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
  </bookViews>
  <sheets>
    <sheet name="Completion Notes" sheetId="1" state="visible" r:id="rId2"/>
    <sheet name="Page 1" sheetId="2" state="visible" r:id="rId3"/>
    <sheet name="Continuation Sheet 1 (Page 2)" sheetId="3" state="visible" r:id="rId4"/>
    <sheet name="Continuation Sheet 2 (Page 3)" sheetId="4" state="visible" r:id="rId5"/>
    <sheet name="Continuation Sheet 3 (Page 4)" sheetId="5" state="visible" r:id="rId6"/>
    <sheet name="Sheet1" sheetId="6" state="hidden" r:id="rId7"/>
    <sheet name="Sheet2" sheetId="7" state="hidden" r:id="rId8"/>
  </sheets>
  <definedNames>
    <definedName function="false" hidden="false" localSheetId="0" name="_xlnm.Print_Area" vbProcedure="false">'Completion Notes'!$A$1:$J$34</definedName>
    <definedName function="false" hidden="false" localSheetId="2" name="_xlnm.Print_Area" vbProcedure="false">'Continuation Sheet 1 (Page 2)'!$A$1:$R$30</definedName>
    <definedName function="false" hidden="false" localSheetId="3" name="_xlnm.Print_Area" vbProcedure="false">'Continuation Sheet 2 (Page 3)'!$A$1:$R$30</definedName>
    <definedName function="false" hidden="false" localSheetId="4" name="_xlnm.Print_Area" vbProcedure="false">'Continuation Sheet 3 (Page 4)'!$A$1:$R$30</definedName>
    <definedName function="false" hidden="false" localSheetId="1" name="_xlnm.Print_Area" vbProcedure="false">'Page 1'!$A$1:$T$38</definedName>
    <definedName function="false" hidden="false" localSheetId="5" name="_xlnm.Print_Area" vbProcedure="false">Sheet1!$K$1:$Q$35</definedName>
    <definedName function="false" hidden="true" localSheetId="5" name="_xlnm._FilterDatabase" vbProcedure="false">Sheet1!$A$1:$F$771</definedName>
    <definedName function="false" hidden="false" name="AclewithFreethorpe" vbProcedure="false">Sheet1!$U$2:$U$9</definedName>
    <definedName function="false" hidden="false" name="AllBennies" vbProcedure="false">Sheet1!$U$1:$GD$1</definedName>
    <definedName function="false" hidden="false" name="Ashill" vbProcedure="false">Sheet1!$V$2:$V$5</definedName>
    <definedName function="false" hidden="false" name="Attleborough" vbProcedure="false">Sheet1!$W$2:$W$3</definedName>
    <definedName function="false" hidden="false" name="Aylmerton" vbProcedure="false">Sheet1!$X$2:$X$5</definedName>
    <definedName function="false" hidden="false" name="AylshamandDistrictTeamMinistry" vbProcedure="false">Sheet1!$Y$2:$Y$17</definedName>
    <definedName function="false" hidden="false" name="Baptism" vbProcedure="false">Sheet1!$T$25:$T$26</definedName>
    <definedName function="false" hidden="false" name="BarnhamBroomUpperYare" vbProcedure="false">Sheet1!$AA$2:$AA$14</definedName>
    <definedName function="false" hidden="false" name="BarnhamBroom_UpperYare" vbProcedure="false">Sheet1!$AA$2:$AA$14</definedName>
    <definedName function="false" hidden="false" name="Barnham_Broom___Upper_Yare" vbProcedure="false">Sheet1!$AA$2:$AA$14</definedName>
    <definedName function="false" hidden="false" name="BawdeswellGroup" vbProcedure="false">Sheet1!$CY$2:$CY$9</definedName>
    <definedName function="false" hidden="false" name="Belton" vbProcedure="false">Sheet1!$AB$1:$AB$3</definedName>
    <definedName function="false" hidden="false" name="Benefice" vbProcedure="false">Sheet1!$B$575:$B$739</definedName>
    <definedName function="false" hidden="false" name="Benefices" vbProcedure="false">Sheet1!$L$591:$L$596</definedName>
    <definedName function="false" hidden="false" name="Beneficetest" vbProcedure="false">Sheet1!$M$591:$M$596</definedName>
    <definedName function="false" hidden="false" name="Beneficetests" vbProcedure="false">Sheet1!$I$585:$I$591</definedName>
    <definedName function="false" hidden="false" name="Bennies" vbProcedure="false">Sheet1!$U$1:$V$1</definedName>
    <definedName function="false" hidden="false" name="Blofield" vbProcedure="false">Sheet1!$AD$2:$AD$4</definedName>
    <definedName function="false" hidden="false" name="Bodney" vbProcedure="false">Sheet1!$GD$2:$GD$11</definedName>
    <definedName function="false" hidden="false" name="BowthorpeNorwich" vbProcedure="false">Sheet1!$DH$2</definedName>
    <definedName function="false" hidden="false" name="Bowthorpe_Norwich" vbProcedure="false">Sheet1!$DH$2:$DH$2</definedName>
    <definedName function="false" hidden="false" name="Bowthorpe__Norwich" vbProcedure="false">Sheet1!$DH$2:$DH$2</definedName>
    <definedName function="false" hidden="false" name="Bradwell" vbProcedure="false">Sheet1!$AE$2:$AE$2</definedName>
    <definedName function="false" hidden="false" name="BramertonGroupMinistryRockland" vbProcedure="false">Sheet1!$AF$2:$AF$7</definedName>
    <definedName function="false" hidden="false" name="BramertonGroupMinistryThurton" vbProcedure="false">Sheet1!$FK$2:$FK$6</definedName>
    <definedName function="false" hidden="false" name="BramertonGroupMinistry_Rockland" vbProcedure="false">Sheet1!$AF$2:$AF$7</definedName>
    <definedName function="false" hidden="false" name="BramertonGroupMinistry_Thurton" vbProcedure="false">Sheet1!$FK$2:$FK$6</definedName>
    <definedName function="false" hidden="false" name="Bramerton_Group_Ministry__Rockland" vbProcedure="false">Sheet1!$AF$2:$AF$7</definedName>
    <definedName function="false" hidden="false" name="Bramerton_Group_Ministry__Thurton" vbProcedure="false">Sheet1!$FK$2:$FK$6</definedName>
    <definedName function="false" hidden="false" name="Briningham" vbProcedure="false">Sheet1!$AG$2:$AG$7</definedName>
    <definedName function="false" hidden="false" name="Briston" vbProcedure="false">Sheet1!$AH$2:$AH$5</definedName>
    <definedName function="false" hidden="false" name="Brooke" vbProcedure="false">Sheet1!$AI$2:$AI$5</definedName>
    <definedName function="false" hidden="false" name="BureValley" vbProcedure="false">Sheet1!$Y$4:$Y$8</definedName>
    <definedName function="false" hidden="false" name="Bure_Valley" vbProcedure="false">Sheet1!$Y$4:$Y$8</definedName>
    <definedName function="false" hidden="false" name="BurnhamMarket" vbProcedure="false">Sheet1!$AK$2:$AK$6</definedName>
    <definedName function="false" hidden="false" name="Burnham_Market" vbProcedure="false">Sheet1!$AK$2:$AK$6</definedName>
    <definedName function="false" hidden="false" name="Caister" vbProcedure="false">Sheet1!$AL$2:$AL$2</definedName>
    <definedName function="false" hidden="false" name="CarltonColville" vbProcedure="false">Sheet1!$AM$2:$AM$3</definedName>
    <definedName function="false" hidden="false" name="Carlton_Colville" vbProcedure="false">Sheet1!$AM$2:$AM$3</definedName>
    <definedName function="false" hidden="false" name="CastleRising" vbProcedure="false">Sheet1!$AO$2:$AO$2</definedName>
    <definedName function="false" hidden="false" name="Castle_Rising" vbProcedure="false">Sheet1!$AO$2:$AO$2</definedName>
    <definedName function="false" hidden="false" name="Cawston" vbProcedure="false">Sheet1!$Y$9:$Y$11</definedName>
    <definedName function="false" hidden="false" name="ChetValley" vbProcedure="false">Sheet1!$CR$2:$CR$6</definedName>
    <definedName function="false" hidden="false" name="Chet_Valley" vbProcedure="false">Sheet1!$CR$2:$CR$6</definedName>
    <definedName function="false" hidden="false" name="ClickHere" vbProcedure="false">Sheet1!$S$24:$S$24</definedName>
    <definedName function="false" hidden="false" name="CoastalGroupofParishes" vbProcedure="false">Sheet1!$Z$2:$Z$8</definedName>
    <definedName function="false" hidden="false" name="Coastal_Group_of_Parishes" vbProcedure="false">Sheet1!$Z$2:$Z$8</definedName>
    <definedName function="false" hidden="false" name="ColegateNorwich" vbProcedure="false">Sheet1!$DW$2:$DW$3</definedName>
    <definedName function="false" hidden="false" name="Colegate_Norwich" vbProcedure="false">Sheet1!$DW$2:$DW$2</definedName>
    <definedName function="false" hidden="false" name="Colegate__Norwich" vbProcedure="false">Sheet1!$DW$2:$DW$3</definedName>
    <definedName function="false" hidden="false" name="Coltishall" vbProcedure="false">Sheet1!$BI$2:$BI$6</definedName>
    <definedName function="false" hidden="false" name="Completer" vbProcedure="false">Sheet1!$L$39:$L$44</definedName>
    <definedName function="false" hidden="false" name="Corton" vbProcedure="false">Sheet1!$AQ$2:$AQ$3</definedName>
    <definedName function="false" hidden="false" name="Costessey" vbProcedure="false">Sheet1!$AR$2:$AR$2</definedName>
    <definedName function="false" hidden="false" name="CoxfordGroup" vbProcedure="false">Sheet1!$AS$2:$AS$8</definedName>
    <definedName function="false" hidden="false" name="Coxford_Group" vbProcedure="false">Sheet1!$AS$2:$AS$8</definedName>
    <definedName function="false" hidden="false" name="Cringleford" vbProcedure="false">Sheet1!$AT$2:$AT$3</definedName>
    <definedName function="false" hidden="false" name="Cromer" vbProcedure="false">Sheet1!$AU$2:$AU$2</definedName>
    <definedName function="false" hidden="false" name="DerehamDistrictTeamMinistry" vbProcedure="false">Sheet1!$AZ$2:$AZ$8</definedName>
    <definedName function="false" hidden="false" name="Dereham_DistrictTeamMinistry" vbProcedure="false">Sheet1!$AZ$2:$AZ$8</definedName>
    <definedName function="false" hidden="false" name="Dereham___District_Team_Ministry" vbProcedure="false">Sheet1!$AZ$2:$AZ$8</definedName>
    <definedName function="false" hidden="false" name="Dersingham" vbProcedure="false">Sheet1!$AV$2:$AV$5</definedName>
    <definedName function="false" hidden="false" name="DickleburghandthePulhams" vbProcedure="false">Sheet1!$EK$2:$EK$7</definedName>
    <definedName function="false" hidden="false" name="Dickleburgh_and_the_Pulhams" vbProcedure="false">Sheet1!$EK$2:$EK$7</definedName>
    <definedName function="false" hidden="false" name="DissTeamMinistry" vbProcedure="false">Sheet1!$AW$2:$AW$7</definedName>
    <definedName function="false" hidden="false" name="Docking" vbProcedure="false">Sheet1!$FF$2:$FF$6</definedName>
    <definedName function="false" hidden="false" name="Drayton" vbProcedure="false">Sheet1!$AY$2:$AY$2</definedName>
    <definedName function="false" hidden="false" name="Earlham" vbProcedure="false">Sheet1!$DI$2:$DI$4</definedName>
    <definedName function="false" hidden="false" name="EarshamGroupDitchingham" vbProcedure="false">Sheet1!$AX$2:$AX$7</definedName>
    <definedName function="false" hidden="false" name="EarshamGroup_Ditchingham" vbProcedure="false">Sheet1!$AX$2:$AX$7</definedName>
    <definedName function="false" hidden="false" name="Earsham_Group__Ditchingham" vbProcedure="false">Sheet1!$AX$2:$AX$7</definedName>
    <definedName function="false" hidden="false" name="EastHarling" vbProcedure="false">Sheet1!$BA$2:$BA$7</definedName>
    <definedName function="false" hidden="false" name="Easton" vbProcedure="false">Sheet1!$BB$2:$BB$5</definedName>
    <definedName function="false" hidden="false" name="East_Harling" vbProcedure="false">Sheet1!$BA$2:$BA$7</definedName>
    <definedName function="false" hidden="false" name="EatonChristChurchNorwich" vbProcedure="false">Sheet1!$DK$2:$DK$2</definedName>
    <definedName function="false" hidden="false" name="EatonChristChurch_Norwich" vbProcedure="false">Sheet1!$DK$2:$DK$2</definedName>
    <definedName function="false" hidden="false" name="EatonStAndrewNorwich" vbProcedure="false">Sheet1!$DJ$2:$DJ$2</definedName>
    <definedName function="false" hidden="false" name="EatonStAndrew_Norwich" vbProcedure="false">Sheet1!$DJ$2:$DJ$2</definedName>
    <definedName function="false" hidden="false" name="Eaton_Christ_Church__Norwich" vbProcedure="false">Sheet1!$DK$2:$DK$2</definedName>
    <definedName function="false" hidden="false" name="Eaton_St_Andrew__Norwich" vbProcedure="false">Sheet1!$DJ$2:$DJ$2</definedName>
    <definedName function="false" hidden="false" name="ElmhamGroup" vbProcedure="false">Sheet1!$BG$7:$BG$12</definedName>
    <definedName function="false" hidden="false" name="Elmham_Group" vbProcedure="false">Sheet1!$BG$7:$BG$12</definedName>
    <definedName function="false" hidden="false" name="Fakenham" vbProcedure="false">Sheet1!$BE$2:$BE$2</definedName>
    <definedName function="false" hidden="false" name="FLEBBS" vbProcedure="false">Sheet1!$CX$2:$CX$16</definedName>
    <definedName function="false" hidden="false" name="FleggGroupCoastal" vbProcedure="false">Sheet1!$FW$2:$FW$5</definedName>
    <definedName function="false" hidden="false" name="FleggGroupMartham" vbProcedure="false">Sheet1!$CZ$2:$CZ$5</definedName>
    <definedName function="false" hidden="false" name="FleggGroupOrmesby" vbProcedure="false">Sheet1!$EE$2:$EE$4</definedName>
    <definedName function="false" hidden="false" name="FleggGroupSouthTrinityBroads" vbProcedure="false">Sheet1!$BF$2:$BF$6</definedName>
    <definedName function="false" hidden="false" name="FleggGroup_Coastal" vbProcedure="false">Sheet1!$FW$2:$FW$5</definedName>
    <definedName function="false" hidden="false" name="FleggGroup_Martham" vbProcedure="false">Sheet1!$CZ$2:$CZ$5</definedName>
    <definedName function="false" hidden="false" name="FleggGroup_Ormesby" vbProcedure="false">Sheet1!$EE$2:$EE$4</definedName>
    <definedName function="false" hidden="false" name="FleggGroup_SouthTrinityBroads" vbProcedure="false">Sheet1!$BF$2</definedName>
    <definedName function="false" hidden="false" name="Flegg_Group__Coastal" vbProcedure="false">Sheet1!$FW$2:$FW$5</definedName>
    <definedName function="false" hidden="false" name="Flegg_Group__Martham" vbProcedure="false">Sheet1!$CZ$2:$CZ$5</definedName>
    <definedName function="false" hidden="false" name="Flegg_Group__Ormesby" vbProcedure="false">Sheet1!$EE$2:$EE$4</definedName>
    <definedName function="false" hidden="false" name="Flegg_Group__South_Trinity_Broads" vbProcedure="false">Sheet1!$BF$2:$BF$6</definedName>
    <definedName function="false" hidden="false" name="Freethorpe" vbProcedure="false">Sheet1!$BH$2:$BH$7</definedName>
    <definedName function="false" hidden="false" name="FuneralsandBurials" vbProcedure="false">Sheet1!$V$24:$V$39</definedName>
    <definedName function="false" hidden="false" name="Funeral_service_in_church" vbProcedure="false">Sheet1!$V$24:$V$39</definedName>
    <definedName function="false" hidden="false" name="Gayton" vbProcedure="false">Sheet1!$BJ$2:$BJ$11</definedName>
    <definedName function="false" hidden="false" name="Gaywood" vbProcedure="false">Sheet1!$BK$2:$BK$2</definedName>
    <definedName function="false" hidden="false" name="Geldeston" vbProcedure="false">Sheet1!$BL$2:$BL$6</definedName>
    <definedName function="false" hidden="false" name="GlavenValleyBlakeney" vbProcedure="false">Sheet1!$AC$2:$AC$6</definedName>
    <definedName function="false" hidden="false" name="GlavenValley_Blakeney" vbProcedure="false">Sheet1!$AC$2:$AC$6</definedName>
    <definedName function="false" hidden="false" name="Glaven_Valley__Blakeney" vbProcedure="false">Sheet1!$AC$2:$AC$6</definedName>
    <definedName function="false" hidden="false" name="GorlestonStAndrew" vbProcedure="false">Sheet1!$BM$2:$BM$2</definedName>
    <definedName function="false" hidden="false" name="GorlestonStMaryMagdalene" vbProcedure="false">Sheet1!$BN$2:$BN$2</definedName>
    <definedName function="false" hidden="false" name="Gorleston_St_Andrew" vbProcedure="false">Sheet1!$BM$2:$BM$2</definedName>
    <definedName function="false" hidden="false" name="Gorleston_St_Mary_Magdalene" vbProcedure="false">Sheet1!$BN$2:$BN$2</definedName>
    <definedName function="false" hidden="false" name="GreatEllinghamShellrock" vbProcedure="false">Sheet1!$BC$2:$BC$6</definedName>
    <definedName function="false" hidden="false" name="GreatEllingham_Shelrock" vbProcedure="false">Sheet1!$BC$2:$BC$6</definedName>
    <definedName function="false" hidden="false" name="GreatPlumsteadRS" vbProcedure="false">Sheet1!$FI$2:$FI$4</definedName>
    <definedName function="false" hidden="false" name="GreatYarmouthTeamMinistry" vbProcedure="false">Sheet1!$BP$2:$BP$7</definedName>
    <definedName function="false" hidden="false" name="Great_Ellingham__Shelrock" vbProcedure="false">Sheet1!$BC$2:$BC$6</definedName>
    <definedName function="false" hidden="false" name="Great_Massingham" vbProcedure="false">Sheet1!$BO$2:$BO$7</definedName>
    <definedName function="false" hidden="false" name="Great_Plumstead" vbProcedure="false">Sheet1!$FI$2:$FI$2</definedName>
    <definedName function="false" hidden="false" name="Great_Yarmouth_Team_Ministry" vbProcedure="false">Sheet1!$BP$2</definedName>
    <definedName function="false" hidden="false" name="Gressenhall" vbProcedure="false">Sheet1!$CQ$11:$CQ$15</definedName>
    <definedName function="false" hidden="false" name="Grimston" vbProcedure="false">Sheet1!$BR$2:$BR$4</definedName>
    <definedName function="false" hidden="false" name="GuiltcrossGroup" vbProcedure="false">Sheet1!$BS$2:$BS$5</definedName>
    <definedName function="false" hidden="false" name="Guiltcross_Group" vbProcedure="false">Sheet1!$BS$2:$BS$5</definedName>
    <definedName function="false" hidden="false" name="GuntonnrLowestoft" vbProcedure="false">Sheet1!$BT$2:$BT$2</definedName>
    <definedName function="false" hidden="false" name="Gunton_nrLowestoft" vbProcedure="false">Sheet1!$BT$2:$BT$2</definedName>
    <definedName function="false" hidden="false" name="Gunton__nr_Lowestoft" vbProcedure="false">Sheet1!$BT$2:$BT$2</definedName>
    <definedName function="false" hidden="false" name="HeachamandSnettisham" vbProcedure="false">Sheet1!$BU$2:$BU$3</definedName>
    <definedName function="false" hidden="false" name="HeartofNorfolk" vbProcedure="false">Sheet1!$BG$2:$BG$12</definedName>
    <definedName function="false" hidden="false" name="HeartseaseNorwich" vbProcedure="false">Sheet1!$DL$2:$DL$2</definedName>
    <definedName function="false" hidden="false" name="Heartsease_Norwich" vbProcedure="false">Sheet1!$DL$2:$DL$2</definedName>
    <definedName function="false" hidden="false" name="Heartsease__Norwich" vbProcedure="false">Sheet1!$DL$2:$DL$2</definedName>
    <definedName function="false" hidden="false" name="HeighamHolyTrinityNorwich" vbProcedure="false">Sheet1!$DM$2:$DM$2</definedName>
    <definedName function="false" hidden="false" name="HeighamHolyTrinity_Norwich" vbProcedure="false">Sheet1!$DM$2:$DM$2</definedName>
    <definedName function="false" hidden="false" name="HeighamStBarnabasNorwich" vbProcedure="false">#REF!</definedName>
    <definedName function="false" hidden="false" name="HeighamStBarnabas_Norwich" vbProcedure="false">#REF!</definedName>
    <definedName function="false" hidden="false" name="HeighamStThomasNorwich" vbProcedure="false">Sheet1!$DN$2:$DN$2</definedName>
    <definedName function="false" hidden="false" name="HeighamStThomas_Norwich" vbProcedure="false">Sheet1!$DN$2:$DN$2</definedName>
    <definedName function="false" hidden="false" name="Heigham_Holy_Trinity__Norwich" vbProcedure="false">Sheet1!$DM$2:$DM$2</definedName>
    <definedName function="false" hidden="false" name="Heigham_St_Barnabas__Norwich" vbProcedure="false">#REF!</definedName>
    <definedName function="false" hidden="false" name="Heigham_St_Thomas__Norwich" vbProcedure="false">Sheet1!$DN$2:$DN$2</definedName>
    <definedName function="false" hidden="false" name="Hellesdon" vbProcedure="false">Sheet1!$BV$2:$BV$2</definedName>
    <definedName function="false" hidden="false" name="HempnallTeamMinistry" vbProcedure="false">Sheet1!$BW$2:$BW$7</definedName>
    <definedName function="false" hidden="false" name="Hempnall_Team_Ministry" vbProcedure="false">Sheet1!$BW$2:$BW$7</definedName>
    <definedName function="false" hidden="false" name="Hempton" vbProcedure="false">Sheet1!$BX$2:$BX$2</definedName>
    <definedName function="false" hidden="false" name="Hethersett" vbProcedure="false">Sheet1!$BY$2:$BY$4</definedName>
    <definedName function="false" hidden="false" name="HighOakHingham" vbProcedure="false">Sheet1!$BZ$2:$BZ$4</definedName>
    <definedName function="false" hidden="false" name="HighOak_Hingham" vbProcedure="false">Sheet1!$BZ$2:$BZ$4</definedName>
    <definedName function="false" hidden="false" name="High_Oak___Hingham" vbProcedure="false">Sheet1!$BZ$2:$BZ$4</definedName>
    <definedName function="false" hidden="false" name="Hillington" vbProcedure="false">Sheet1!$CA$2:$CA$2</definedName>
    <definedName function="false" hidden="false" name="Hindringham" vbProcedure="false">Sheet1!$CB$2:$CB$8</definedName>
    <definedName function="false" hidden="false" name="Holkham" vbProcedure="false">Sheet1!$CC$2:$CC$5</definedName>
    <definedName function="false" hidden="false" name="Holt" vbProcedure="false">Sheet1!$CD$2:$CD$3</definedName>
    <definedName function="false" hidden="false" name="Honingham" vbProcedure="false">Sheet1!$CF$2:$CF$2</definedName>
    <definedName function="false" hidden="false" name="Horsford" vbProcedure="false">Sheet1!$CH$2:$CH$4</definedName>
    <definedName function="false" hidden="false" name="HorshamCrostwick" vbProcedure="false">Sheet1!$CI$2:$CI$2</definedName>
    <definedName function="false" hidden="false" name="HunstantonStEdmund" vbProcedure="false">Sheet1!$CJ$2:$CJ$3</definedName>
    <definedName function="false" hidden="false" name="Hunstanton_St_Edmund" vbProcedure="false">Sheet1!$CJ$2:$CJ$3</definedName>
    <definedName function="false" hidden="false" name="James" vbProcedure="false">Sheet1!$M$591:$M$593</definedName>
    <definedName function="false" hidden="false" name="Kessingland" vbProcedure="false">Sheet1!$CL$2:$CL$4</definedName>
    <definedName function="false" hidden="false" name="King_sBeck" vbProcedure="false">Sheet1!$CM$2:$CM$2</definedName>
    <definedName function="false" hidden="false" name="King_sLynnGroupSouthLynn" vbProcedure="false">Sheet1!$EX$2:$EX$2</definedName>
    <definedName function="false" hidden="false" name="King_sLynnGroupStJohn" vbProcedure="false">Sheet1!$GB$2:$GB$2</definedName>
    <definedName function="false" hidden="false" name="King_sLynnGroupStMargaret" vbProcedure="false">Sheet1!$CN$2:$CN$2</definedName>
    <definedName function="false" hidden="false" name="King_sLynnGroup_SouthLynn" vbProcedure="false">Sheet1!$EX$2:$EX$2</definedName>
    <definedName function="false" hidden="false" name="King_sLynnGroup_StJohn" vbProcedure="false">Sheet1!$GB$2:$GB$2</definedName>
    <definedName function="false" hidden="false" name="King_sLynnGroup_StMargaret" vbProcedure="false">Sheet1!$CN$2:$CN$2</definedName>
    <definedName function="false" hidden="false" name="King_s_Beck" vbProcedure="false">Sheet1!$CM$2:$CM$2</definedName>
    <definedName function="false" hidden="false" name="King_s_Lynn_Group__South_Lynn" vbProcedure="false">Sheet1!$EX$2:$EX$2</definedName>
    <definedName function="false" hidden="false" name="King_s_Lynn_Group__St_John" vbProcedure="false">Sheet1!$GB$2:$GB$2</definedName>
    <definedName function="false" hidden="false" name="King_s_Lynn_Group__St_Margaret" vbProcedure="false">Sheet1!$CN$2:$CN$2</definedName>
    <definedName function="false" hidden="false" name="Kirkley" vbProcedure="false">Sheet1!$CO$2:$CO$2</definedName>
    <definedName function="false" hidden="false" name="LakenhamGroupStAlbanStMark" vbProcedure="false">Sheet1!$DO$2:$DO$2</definedName>
    <definedName function="false" hidden="false" name="LakenhamGroupStJohnTuckswood" vbProcedure="false">Sheet1!$DP$2:$DP$3</definedName>
    <definedName function="false" hidden="false" name="LakenhamGroup_StAlban_StMark" vbProcedure="false">Sheet1!$DO$2:$DO$2</definedName>
    <definedName function="false" hidden="false" name="LakenhamGroup_StJohn_Tuckswood" vbProcedure="false">Sheet1!$DP$2:$DP$3</definedName>
    <definedName function="false" hidden="false" name="Lakenham_Group__St_Alban___St_Mark" vbProcedure="false">Sheet1!$DO$2:$DO$2</definedName>
    <definedName function="false" hidden="false" name="Lakenham_Group__St_John___Tuckswood" vbProcedure="false">Sheet1!$DP$2:$DP$3</definedName>
    <definedName function="false" hidden="false" name="LaunditchandUpperNar" vbProcedure="false">Sheet1!$CQ$2:$CQ$17</definedName>
    <definedName function="false" hidden="false" name="Lingwood" vbProcedure="false">Sheet1!$CP$2:$CP$5</definedName>
    <definedName function="false" hidden="false" name="LongStrattonandPilgrim" vbProcedure="false">Sheet1!$CS$2:$CS$9</definedName>
    <definedName function="false" hidden="false" name="Long_Stratton_and_Pilgrim" vbProcedure="false">Sheet1!$CS$2:$CS$9</definedName>
    <definedName function="false" hidden="false" name="LowestoftChristChurch" vbProcedure="false">Sheet1!$CT$2:$CT$2</definedName>
    <definedName function="false" hidden="false" name="LowestoftStAndrew" vbProcedure="false">Sheet1!$CU$2:$CU$2</definedName>
    <definedName function="false" hidden="false" name="LowestoftStMargaretTeam" vbProcedure="false">Sheet1!$CV$2:$CV$2</definedName>
    <definedName function="false" hidden="false" name="Lowestoft_Christ_Church" vbProcedure="false">Sheet1!$CT$2:$CT$2</definedName>
    <definedName function="false" hidden="false" name="Lowestoft_St_Andrew" vbProcedure="false">Sheet1!$CU$2:$CU$2</definedName>
    <definedName function="false" hidden="false" name="Lowestoft_St_Margaret_Team" vbProcedure="false">Sheet1!$CV$2:$CV$2</definedName>
    <definedName function="false" hidden="false" name="Marriage" vbProcedure="false">Sheet1!$U$25:$U$31</definedName>
    <definedName function="false" hidden="false" name="Matlaske" vbProcedure="false">Sheet1!$DA$2:$DA$8</definedName>
    <definedName function="false" hidden="false" name="Mattishall" vbProcedure="false">Sheet1!$DB$2:$DB$7</definedName>
    <definedName function="false" hidden="false" name="Middlewinch" vbProcedure="false">Sheet1!$FS$2:$FS$5</definedName>
    <definedName function="false" hidden="false" name="MileCross" vbProcedure="false">Sheet1!$DQ$2:$DQ$2</definedName>
    <definedName function="false" hidden="false" name="Mile_Cross" vbProcedure="false">Sheet1!$DQ$2:$DQ$2</definedName>
    <definedName function="false" hidden="false" name="MonumentsInChurchyard" vbProcedure="false">Sheet1!$W$25:$W$29</definedName>
    <definedName function="false" hidden="false" name="Mulbarton" vbProcedure="false">Sheet1!$DC$2:$DC$5</definedName>
    <definedName function="false" hidden="false" name="Mundford" vbProcedure="false">Sheet1!$DD$2:$DD$4</definedName>
    <definedName function="false" hidden="false" name="NarValley" vbProcedure="false">Sheet1!$AN$2:$AN$7</definedName>
    <definedName function="false" hidden="false" name="Nar_Valley" vbProcedure="false">Sheet1!$AN$2:$AN$7</definedName>
    <definedName function="false" hidden="false" name="Necton" vbProcedure="false">Sheet1!$DE$2:$DE$5</definedName>
    <definedName function="false" hidden="false" name="NewCattonChristChurch" vbProcedure="false">Sheet1!$DR$2:$DR$2</definedName>
    <definedName function="false" hidden="false" name="NewCattonStLuke" vbProcedure="false">Sheet1!$DS$2:$DS$2</definedName>
    <definedName function="false" hidden="false" name="New_Catton_Christ_Church" vbProcedure="false">Sheet1!$DR$2:$DR$2</definedName>
    <definedName function="false" hidden="false" name="New_Catton_St_Luke" vbProcedure="false">Sheet1!$DS$2:$DS$2</definedName>
    <definedName function="false" hidden="false" name="NorthWalsham" vbProcedure="false">Sheet1!$DG$2:$DG$3</definedName>
    <definedName function="false" hidden="false" name="North_Walsham" vbProcedure="false">Sheet1!$DG$2:$DG$3</definedName>
    <definedName function="false" hidden="false" name="OldCatton" vbProcedure="false">Sheet1!$AP$2:$AP$2</definedName>
    <definedName function="false" hidden="false" name="Old_Catton" vbProcedure="false">Sheet1!$AP$2:$AP$2</definedName>
    <definedName function="false" hidden="false" name="OultonBroad" vbProcedure="false">Sheet1!$EF$2:$EF$2</definedName>
    <definedName function="false" hidden="false" name="OultonStMichael" vbProcedure="false">Sheet1!$EG$2:$EG$2</definedName>
    <definedName function="false" hidden="false" name="Oulton_Broad" vbProcedure="false">Sheet1!$EF$2:$EF$2</definedName>
    <definedName function="false" hidden="false" name="Oulton_St_Michael" vbProcedure="false">Sheet1!$EG$2:$EG$2</definedName>
    <definedName function="false" hidden="false" name="Overstrand" vbProcedure="false">Sheet1!$EH$2:$EH$5</definedName>
    <definedName function="false" hidden="false" name="Pakefield" vbProcedure="false">Sheet1!$EI$2:$EI$2</definedName>
    <definedName function="false" hidden="false" name="Pilgrim" vbProcedure="false">Sheet1!$CS$5:$CS$9</definedName>
    <definedName function="false" hidden="false" name="Poppyland" vbProcedure="false">Sheet1!$EH$2:$EH$7</definedName>
    <definedName function="false" hidden="false" name="Poringland" vbProcedure="false">Sheet1!$EJ$2:$EJ$5</definedName>
    <definedName function="false" hidden="false" name="QTR" vbProcedure="false">'Page 1'!$W$1:$W$4</definedName>
    <definedName function="false" hidden="false" name="QuidenhamGroup" vbProcedure="false">Sheet1!$EL$2:$EL$7</definedName>
    <definedName function="false" hidden="false" name="Quidenham_Group" vbProcedure="false">Sheet1!$EL$2:$EL$7</definedName>
    <definedName function="false" hidden="false" name="Rackheath" vbProcedure="false">Sheet1!$EM$2:$EM$3</definedName>
    <definedName function="false" hidden="false" name="Ranworth" vbProcedure="false">Sheet1!$EN$2:$EN$5</definedName>
    <definedName function="false" hidden="false" name="RaveninghamGroup" vbProcedure="false">Sheet1!$EO$2:$EO$10</definedName>
    <definedName function="false" hidden="false" name="Raveningham_Group" vbProcedure="false">Sheet1!$EO$2:$EO$10</definedName>
    <definedName function="false" hidden="false" name="Redenhall" vbProcedure="false">Sheet1!$EP$2:$EP$3</definedName>
    <definedName function="false" hidden="false" name="ReephamandDistrictTeamMinistry" vbProcedure="false">Sheet1!$CX$2:$CX$16</definedName>
    <definedName function="false" hidden="false" name="Roughton" vbProcedure="false">Sheet1!$ER$2:$ER$7</definedName>
    <definedName function="false" hidden="false" name="Sandringham" vbProcedure="false">Sheet1!$ES$2:$ES$7</definedName>
    <definedName function="false" hidden="false" name="SaxonShore" vbProcedure="false">Sheet1!$CK$2:$CK$7</definedName>
    <definedName function="false" hidden="false" name="Saxon_Shore" vbProcedure="false">Sheet1!$CK$2:$CK$7</definedName>
    <definedName function="false" hidden="false" name="ScarrowbeckGroupErpingham" vbProcedure="false">Sheet1!$BD$2:$BD$7</definedName>
    <definedName function="false" hidden="false" name="ScarrowbeckGroup_Erpingham" vbProcedure="false">Sheet1!$BD$2:$BD$7</definedName>
    <definedName function="false" hidden="false" name="Scarrowbeck_Group__Erpingham" vbProcedure="false">Sheet1!$BD$2:$BD$7</definedName>
    <definedName function="false" hidden="false" name="Scole" vbProcedure="false">Sheet1!$ET$2:$ET$5</definedName>
    <definedName function="false" hidden="false" name="SearchesinChurchRegisters" vbProcedure="false">Sheet1!$X$25:$X$30</definedName>
    <definedName function="false" hidden="false" name="Services" vbProcedure="false">Sheet1!$T$24:$X$24</definedName>
    <definedName function="false" hidden="false" name="Services2" vbProcedure="false">Sheet1!$T$25:$X$34</definedName>
    <definedName function="false" hidden="false" name="Services3" vbProcedure="false">Sheet1!$S$24:$X$24</definedName>
    <definedName function="false" hidden="false" name="Sheringham" vbProcedure="false">Sheet1!$EU$2:$EU$2</definedName>
    <definedName function="false" hidden="false" name="Shipdham" vbProcedure="false">Sheet1!$AZ$7:$AZ$8</definedName>
    <definedName function="false" hidden="false" name="Smallburgh" vbProcedure="false">Sheet1!$CE$2:$CE$4</definedName>
    <definedName function="false" hidden="false" name="Somerleyton" vbProcedure="false">Sheet1!$EV$2:$EV$7</definedName>
    <definedName function="false" hidden="false" name="SouthCreake" vbProcedure="false">Sheet1!$EW$2:$EW$5</definedName>
    <definedName function="false" hidden="false" name="South_Creake" vbProcedure="false">Sheet1!$EW$2:$EW$5</definedName>
    <definedName function="false" hidden="false" name="Sprowston" vbProcedure="false">Sheet1!$EY$2:$EY$2</definedName>
    <definedName function="false" hidden="false" name="Stalham" vbProcedure="false">Sheet1!$CE$5:$CE$7</definedName>
    <definedName function="false" hidden="false" name="StAndrewNorwich" vbProcedure="false">Sheet1!$DU$2:$DU$2</definedName>
    <definedName function="false" hidden="false" name="StAndrew_Norwich" vbProcedure="false">Sheet1!$DU$2:$DU$2</definedName>
    <definedName function="false" hidden="false" name="StGilesNorwich" vbProcedure="false">Sheet1!$DX$2:$DX$2</definedName>
    <definedName function="false" hidden="false" name="StGiles_Norwich" vbProcedure="false">Sheet1!$DX$2:$DX$2</definedName>
    <definedName function="false" hidden="false" name="StHelenNorwich" vbProcedure="false">Sheet1!$DY$2:$DY$2</definedName>
    <definedName function="false" hidden="false" name="StHelen_Norwich" vbProcedure="false">Sheet1!$DY$2:$DY$2</definedName>
    <definedName function="false" hidden="false" name="StiffkeyandBale" vbProcedure="false">Sheet1!$FA$2:$FA$10</definedName>
    <definedName function="false" hidden="false" name="Stiffkey_and_Bale" vbProcedure="false">Sheet1!$FA$2:$FA$10</definedName>
    <definedName function="false" hidden="false" name="StMaryMagdaleneNorwich" vbProcedure="false">Sheet1!$DZ$2:$DZ$2</definedName>
    <definedName function="false" hidden="false" name="StMaryMagdalene_Norwich" vbProcedure="false">Sheet1!$DZ$2:$DZ$2</definedName>
    <definedName function="false" hidden="false" name="StPeterMancroftNorwich" vbProcedure="false">Sheet1!$EA$2:$EA$2</definedName>
    <definedName function="false" hidden="false" name="StPeterMancroft_Norwich" vbProcedure="false">Sheet1!$EA$2:$EA$2</definedName>
    <definedName function="false" hidden="false" name="StStephenNorwich" vbProcedure="false">Sheet1!$EB$2:$EB$2</definedName>
    <definedName function="false" hidden="false" name="StStephen_Norwich" vbProcedure="false">Sheet1!$EB$2:$EB$2</definedName>
    <definedName function="false" hidden="false" name="St_Andrew__Norwich" vbProcedure="false">Sheet1!$DU$2:$DU$2</definedName>
    <definedName function="false" hidden="false" name="St_Giles__Norwich" vbProcedure="false">Sheet1!$DX$2:$DX$2</definedName>
    <definedName function="false" hidden="false" name="St_Helen__Norwich" vbProcedure="false">Sheet1!$DY$2:$DY$2</definedName>
    <definedName function="false" hidden="false" name="St_Mary_Magdalene__Norwich" vbProcedure="false">Sheet1!$DZ$2:$DZ$2</definedName>
    <definedName function="false" hidden="false" name="St_Peter_Mancroft__Norwich" vbProcedure="false">Sheet1!$EA$2:$EA$2</definedName>
    <definedName function="false" hidden="false" name="St_Stephen__Norwich" vbProcedure="false">Sheet1!$EB$2:$EB$2</definedName>
    <definedName function="false" hidden="false" name="Swaffham" vbProcedure="false">Sheet1!$FB$2:$FB$3</definedName>
    <definedName function="false" hidden="false" name="Swardeston" vbProcedure="false">Sheet1!$FC$2:$FC$5</definedName>
    <definedName function="false" hidden="false" name="TasValleyTeamMinistry" vbProcedure="false">Sheet1!$FD$2:$FD$8</definedName>
    <definedName function="false" hidden="false" name="Tas_Valley_Team_Ministry" vbProcedure="false">Sheet1!$FD$2:$FD$8</definedName>
    <definedName function="false" hidden="false" name="Taverham" vbProcedure="false">Sheet1!$FE$2:$FE$2</definedName>
    <definedName function="false" hidden="false" name="TheMitreBenefice" vbProcedure="false">Sheet1!$DN$2:$DN$4</definedName>
    <definedName function="false" hidden="false" name="TheSevenChurchesItteringham" vbProcedure="false">#REF!</definedName>
    <definedName function="false" hidden="false" name="TheSevenChurches_Itteringham" vbProcedure="false">#REF!</definedName>
    <definedName function="false" hidden="false" name="ThetfordTeamMinistry" vbProcedure="false">Sheet1!$FH$2:$FH$5</definedName>
    <definedName function="false" hidden="false" name="Thetford_Team_Ministry" vbProcedure="false">Sheet1!$FH$2:$FH$5</definedName>
    <definedName function="false" hidden="false" name="The_Seven_Churches__Itteringham" vbProcedure="false">#REF!</definedName>
    <definedName function="false" hidden="false" name="ThorpeHamletNorwich" vbProcedure="false">Sheet1!$EC$2:$EC$2</definedName>
    <definedName function="false" hidden="false" name="ThorpeHamlet_Norwich" vbProcedure="false">Sheet1!$EC$2:$EC$2</definedName>
    <definedName function="false" hidden="false" name="ThorpeStAndrewNorwich" vbProcedure="false">Sheet1!$FJ$2:$FJ$2</definedName>
    <definedName function="false" hidden="false" name="ThorpeStAndrew_Norwich" vbProcedure="false">Sheet1!$FJ$2:$FJ$2</definedName>
    <definedName function="false" hidden="false" name="Thorpe_Hamlet__Norwich" vbProcedure="false">Sheet1!$EC$2:$EC$2</definedName>
    <definedName function="false" hidden="false" name="Thorpe_St_Andrew__Norwich" vbProcedure="false">Sheet1!$FJ$2:$FJ$2</definedName>
    <definedName function="false" hidden="false" name="TimberhillNorwich" vbProcedure="false">Sheet1!$DT$2:$DT$2</definedName>
    <definedName function="false" hidden="false" name="Timberhill_Norwich" vbProcedure="false">Sheet1!$DT$2:$DT$2</definedName>
    <definedName function="false" hidden="false" name="Timberhill__Norwich" vbProcedure="false">Sheet1!$DT$2:$DT$2</definedName>
    <definedName function="false" hidden="false" name="Toftrees" vbProcedure="false">Sheet1!$GC$2:$GC$2</definedName>
    <definedName function="false" hidden="false" name="TomblandNorwich" vbProcedure="false">Sheet1!$DV$2:$DV$2</definedName>
    <definedName function="false" hidden="false" name="Tombland_Norwich" vbProcedure="false">Sheet1!$DV$2:$DV$2</definedName>
    <definedName function="false" hidden="false" name="Tombland__Norwich" vbProcedure="false">Sheet1!$DV$2:$DV$2</definedName>
    <definedName function="false" hidden="false" name="TrowseNorwich" vbProcedure="false">Sheet1!$ED$2:$ED$2</definedName>
    <definedName function="false" hidden="false" name="Trowse_Norwich" vbProcedure="false">Sheet1!$ED$2:$ED$2</definedName>
    <definedName function="false" hidden="false" name="Trowse__Norwich" vbProcedure="false">Sheet1!$ED$2:$ED$2</definedName>
    <definedName function="false" hidden="false" name="TrunchTeamMinistry" vbProcedure="false">Sheet1!$FL$2:$FL$11</definedName>
    <definedName function="false" hidden="false" name="Trunch_Team_Ministry" vbProcedure="false">Sheet1!$FL$2:$FL$11</definedName>
    <definedName function="false" hidden="false" name="Tunstead" vbProcedure="false">Sheet1!$FM$2:$FM$2</definedName>
    <definedName function="false" hidden="false" name="UnitedBeneficeofStBenedict" vbProcedure="false">Sheet1!$CG$2:$CG$7</definedName>
    <definedName function="false" hidden="false" name="United_Benefice_of_St_Benedict" vbProcedure="false">Sheet1!$CG$2:$CG$7</definedName>
    <definedName function="false" hidden="false" name="UpperNarGroup" vbProcedure="false">Sheet1!$CQ$2:$CQ$10</definedName>
    <definedName function="false" hidden="false" name="UpperTasValley" vbProcedure="false">Sheet1!$FG$2:$FG$7</definedName>
    <definedName function="false" hidden="false" name="UpperWaveney" vbProcedure="false">Sheet1!$AW$3:$AW$7</definedName>
    <definedName function="false" hidden="false" name="UpperWensumVillageGroup" vbProcedure="false">Sheet1!$FN$2:$FN$8</definedName>
    <definedName function="false" hidden="false" name="Upper_Nar_Group" vbProcedure="false">Sheet1!$CQ$2:$CQ$10</definedName>
    <definedName function="false" hidden="false" name="Upper_Tas_Valley" vbProcedure="false">Sheet1!$FG$2:$FG$7</definedName>
    <definedName function="false" hidden="false" name="Upper_Waveney" vbProcedure="false">Sheet1!$AW$3:$AW$7</definedName>
    <definedName function="false" hidden="false" name="Upper_Wensum_Village_Group" vbProcedure="false">Sheet1!$FN$2:$FN$6</definedName>
    <definedName function="false" hidden="false" name="VentaGroup" vbProcedure="false">Sheet1!$FO$2:$FO$4</definedName>
    <definedName function="false" hidden="false" name="Venta_Group" vbProcedure="false">Sheet1!$FO$2:$FO$4</definedName>
    <definedName function="false" hidden="false" name="Walsingham" vbProcedure="false">Sheet1!$FP$2:$FP$4</definedName>
    <definedName function="false" hidden="false" name="WatersideGroup" vbProcedure="false">Sheet1!$CW$2:$CW$5</definedName>
    <definedName function="false" hidden="false" name="Waterside_Group" vbProcedure="false">Sheet1!$CW$2:$CW$5</definedName>
    <definedName function="false" hidden="false" name="Watton" vbProcedure="false">Sheet1!$FQ$2:$FQ$2</definedName>
    <definedName function="false" hidden="false" name="WaylandGroup" vbProcedure="false">Sheet1!$FR$2:$FR$8</definedName>
    <definedName function="false" hidden="false" name="Wayland_Group" vbProcedure="false">Sheet1!$FR$2:$FR$8</definedName>
    <definedName function="false" hidden="false" name="Wellingham" vbProcedure="false">Sheet1!$BO$2</definedName>
    <definedName function="false" hidden="false" name="WensumGroup" vbProcedure="false">Sheet1!$CX$20:$CX$23</definedName>
    <definedName function="false" hidden="false" name="Wensum_Group" vbProcedure="false">Sheet1!$CX$20:$CX$23</definedName>
    <definedName function="false" hidden="false" name="West_Winch" vbProcedure="false">Sheet1!$FS$2:$FS$4</definedName>
    <definedName function="false" hidden="false" name="WeybourneGroup" vbProcedure="false">Sheet1!$FU$2:$FU$7</definedName>
    <definedName function="false" hidden="false" name="Weybourne_Group" vbProcedure="false">Sheet1!$FU$2:$FU$7</definedName>
    <definedName function="false" hidden="false" name="Winfarthing" vbProcedure="false">Sheet1!$FV$2:$FV$6</definedName>
    <definedName function="false" hidden="false" name="Wootton" vbProcedure="false">Sheet1!$FX$2:$FX$3</definedName>
    <definedName function="false" hidden="false" name="Worstead" vbProcedure="false">Sheet1!$FY$2:$FY$6</definedName>
    <definedName function="false" hidden="false" name="Wroxham" vbProcedure="false">Sheet1!$FZ$2:$FZ$5</definedName>
    <definedName function="false" hidden="false" name="Wymondham" vbProcedure="false">Sheet1!$GA$2</definedName>
    <definedName function="false" hidden="false" name="YareValleyChurches" vbProcedure="false">Sheet1!$AJ$2</definedName>
    <definedName function="false" hidden="false" name="_001BT" vbProcedure="false">Sheet1!$U$2:$U$14</definedName>
    <definedName function="false" hidden="false" localSheetId="1" name="Excel_BuiltIn__FilterDatabase" vbProcedure="false">'Page 1'!$A$13:$T$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20" uniqueCount="1773">
  <si>
    <t xml:space="preserve">How to Use the Quarterly Fee Spreadsheet</t>
  </si>
  <si>
    <t xml:space="preserve">For 2025 only</t>
  </si>
  <si>
    <t xml:space="preserve">Please note that the fees entered onto this form should only be for services held between the dates of the 1st January and the 31st December 2025.</t>
  </si>
  <si>
    <t xml:space="preserve">Preparing the form</t>
  </si>
  <si>
    <t xml:space="preserve">a)</t>
  </si>
  <si>
    <t xml:space="preserve">Select your Benefice from the drop down box</t>
  </si>
  <si>
    <t xml:space="preserve">b)</t>
  </si>
  <si>
    <t xml:space="preserve">Select the month for your quarter end</t>
  </si>
  <si>
    <t xml:space="preserve">c)</t>
  </si>
  <si>
    <t xml:space="preserve">Complete your name, position and date boxes at the bottom of the spreadsheet</t>
  </si>
  <si>
    <t xml:space="preserve">For each entry</t>
  </si>
  <si>
    <t xml:space="preserve">Input the Date (format DD/MM/YYYY)</t>
  </si>
  <si>
    <t xml:space="preserve">Select the type of Service from the drop down list</t>
  </si>
  <si>
    <t xml:space="preserve">Select the additional detail (specific service type) from the drop down list</t>
  </si>
  <si>
    <t xml:space="preserve">d)</t>
  </si>
  <si>
    <t xml:space="preserve">Select the name of the Parish from the drop down list (you may need to scroll up if no records appear)</t>
  </si>
  <si>
    <t xml:space="preserve">e)</t>
  </si>
  <si>
    <t xml:space="preserve">Input the name recorded in the Parish Records</t>
  </si>
  <si>
    <t xml:space="preserve">f)</t>
  </si>
  <si>
    <t xml:space="preserve">Input the name of the Licensed Person taking the service</t>
  </si>
  <si>
    <t xml:space="preserve">g)</t>
  </si>
  <si>
    <t xml:space="preserve">Input the name of the Incumbent for the Parish (or Vacancy if the parish is in a vacancy)</t>
  </si>
  <si>
    <t xml:space="preserve">h)</t>
  </si>
  <si>
    <t xml:space="preserve">If the fee has already been passed to the DBF either directly or via a 3rd party, select Yes. If not, leave as No.</t>
  </si>
  <si>
    <t xml:space="preserve">i)</t>
  </si>
  <si>
    <r>
      <rPr>
        <sz val="10"/>
        <rFont val="Arial"/>
        <family val="2"/>
      </rPr>
      <t xml:space="preserve">If the service has been taken by a member of clergy with permission to officiate, please select Yes. Please also ensure that the </t>
    </r>
    <r>
      <rPr>
        <b val="true"/>
        <sz val="10"/>
        <rFont val="Arial"/>
        <family val="2"/>
      </rPr>
      <t xml:space="preserve">full</t>
    </r>
    <r>
      <rPr>
        <sz val="10"/>
        <rFont val="Arial"/>
        <family val="2"/>
      </rPr>
      <t xml:space="preserve"> DBF proportion is passed to the DBF. Clergy who are entitled to claim an Occasional Duty Rate should do so from the Diocese.</t>
    </r>
  </si>
  <si>
    <t xml:space="preserve">j)</t>
  </si>
  <si>
    <t xml:space="preserve">You can enter any additional charges in the Charges for Extra's box, this will then add this to the total.</t>
  </si>
  <si>
    <t xml:space="preserve">At the end of the quarter</t>
  </si>
  <si>
    <t xml:space="preserve">Once you are at the end of the quarter, please:-</t>
  </si>
  <si>
    <t xml:space="preserve">Arrange for payment of the amount in the green box (net payment to DBF) on Page 1 to be sent to Diocesan House. This can be by cheque or bank transfer (details on page 1).</t>
  </si>
  <si>
    <t xml:space="preserve">Please also email a copy of this spreadsheet to ben.tooke@dioceseofnorwich.org or post a copy to Diocesan House and keep a saved/printed copy for your records.</t>
  </si>
  <si>
    <t xml:space="preserve">Nil Returns</t>
  </si>
  <si>
    <t xml:space="preserve">Where there have been no fees received in the quarter, please put an X in the Nil Returns box and return the form to Diocesan House (by post or email).</t>
  </si>
  <si>
    <t xml:space="preserve">Where more than nine entries are required</t>
  </si>
  <si>
    <t xml:space="preserve">There are three continuation sheets each containing fifteen extra lines. The continuation sheet total figures will be calculated and included both on the continuation sheet(s) and included in the totals box on Page 1.</t>
  </si>
  <si>
    <t xml:space="preserve">Diocese of Norwich - Quarterly Fee Return for 2025 Year</t>
  </si>
  <si>
    <t xml:space="preserve">March</t>
  </si>
  <si>
    <t xml:space="preserve">June</t>
  </si>
  <si>
    <t xml:space="preserve">109 Dereham Road, Easton, Norwich, NR9 5ES</t>
  </si>
  <si>
    <t xml:space="preserve">September</t>
  </si>
  <si>
    <t xml:space="preserve">December</t>
  </si>
  <si>
    <t xml:space="preserve">BENEFICE</t>
  </si>
  <si>
    <t xml:space="preserve">Click Arrow to Right of Box</t>
  </si>
  <si>
    <t xml:space="preserve">BENEFICE REFERENCE</t>
  </si>
  <si>
    <t xml:space="preserve">RETURN FOR QUARTER END </t>
  </si>
  <si>
    <t xml:space="preserve">Please email this form to: ben.tooke@dioceseofnorwich.org</t>
  </si>
  <si>
    <t xml:space="preserve">Yes</t>
  </si>
  <si>
    <t xml:space="preserve">Please only enter services between 1st January 2025 - 31st December 2025 in this workbook</t>
  </si>
  <si>
    <t xml:space="preserve">No</t>
  </si>
  <si>
    <t xml:space="preserve">Date Service Took Place</t>
  </si>
  <si>
    <t xml:space="preserve">Type of Service</t>
  </si>
  <si>
    <t xml:space="preserve">Additional Detail</t>
  </si>
  <si>
    <t xml:space="preserve">Parish</t>
  </si>
  <si>
    <t xml:space="preserve">Parish Number</t>
  </si>
  <si>
    <t xml:space="preserve">Name/s Recorded in Parish Records</t>
  </si>
  <si>
    <t xml:space="preserve">Name of Licensed Person taking service</t>
  </si>
  <si>
    <t xml:space="preserve">Name of Incumbent if different from Licensed Person taking service</t>
  </si>
  <si>
    <t xml:space="preserve">Fee Already Remitted to DBF as part of Monthly Settlement (directly to DBF or via funeral director, stonemason etc.)</t>
  </si>
  <si>
    <t xml:space="preserve">Service taken by Clergy with Permission to Officiate</t>
  </si>
  <si>
    <t xml:space="preserve">Charges for Extra's, such as Organist, Flowers</t>
  </si>
  <si>
    <t xml:space="preserve">Fee Due to Diocesan Board of Finance</t>
  </si>
  <si>
    <t xml:space="preserve">Fee to PCC</t>
  </si>
  <si>
    <t xml:space="preserve">Total Fees</t>
  </si>
  <si>
    <t xml:space="preserve">dd/mm/yyyy</t>
  </si>
  <si>
    <t xml:space="preserve">SELECT FROM DROP DOWN</t>
  </si>
  <si>
    <t xml:space="preserve">PLEASE PRINT</t>
  </si>
  <si>
    <t xml:space="preserve">Yes/No</t>
  </si>
  <si>
    <t xml:space="preserve">ENTER MANUALLY (£)</t>
  </si>
  <si>
    <t xml:space="preserve">£</t>
  </si>
  <si>
    <t xml:space="preserve">Click Here</t>
  </si>
  <si>
    <t xml:space="preserve">Total of Page 1</t>
  </si>
  <si>
    <t xml:space="preserve">Please ensure that cheques are made payable to Norwich Diocesan Board of Finance (or NDBF Ltd)</t>
  </si>
  <si>
    <t xml:space="preserve">Total of all sheets</t>
  </si>
  <si>
    <t xml:space="preserve">If you are arranging for fees to be paid by Bank Transfer, please include either your Benefice Number or Parish Share Number and the word "FEE" to assist with reconciliation of payment</t>
  </si>
  <si>
    <t xml:space="preserve">Previously Paid to DBF in Quarter (If Y in Column N)</t>
  </si>
  <si>
    <t xml:space="preserve">Bank Details: Account: 30674508; Sort Code: 20-62-61; Account Name: Norwich DBF General a/c</t>
  </si>
  <si>
    <t xml:space="preserve">Net Payment to DBF</t>
  </si>
  <si>
    <t xml:space="preserve">Please Mark (X) here if you are submitting a nil return</t>
  </si>
  <si>
    <t xml:space="preserve">I can confirm that the above are the total fees received for this quarter</t>
  </si>
  <si>
    <t xml:space="preserve">NAME</t>
  </si>
  <si>
    <t xml:space="preserve">STATUS </t>
  </si>
  <si>
    <t xml:space="preserve">Click Arrow</t>
  </si>
  <si>
    <t xml:space="preserve">IF OTHER, PLEASE STATE</t>
  </si>
  <si>
    <t xml:space="preserve">DATE</t>
  </si>
  <si>
    <t xml:space="preserve">Page 1 of </t>
  </si>
  <si>
    <t xml:space="preserve">Allocated Under:</t>
  </si>
  <si>
    <t xml:space="preserve">Baptism</t>
  </si>
  <si>
    <t xml:space="preserve">Marriage</t>
  </si>
  <si>
    <t xml:space="preserve">Funerals and Burials</t>
  </si>
  <si>
    <t xml:space="preserve">Monuments In Churchyard</t>
  </si>
  <si>
    <t xml:space="preserve">Searches in Church Registers</t>
  </si>
  <si>
    <t xml:space="preserve">Funerals and Burials - Burial in cemetry or cremation following service in church</t>
  </si>
  <si>
    <t xml:space="preserve">Funerals and Burials - Burial of body in churchyard on separate occasion</t>
  </si>
  <si>
    <t xml:space="preserve">Funerals and Burials - Burial of cremated remains in churchyard on separate occasion</t>
  </si>
  <si>
    <t xml:space="preserve">Funerals and Burials - Burial in cemetery on separate occasion</t>
  </si>
  <si>
    <t xml:space="preserve">Funerals and Burials - Service in crematorium or cemetary (no service in church)</t>
  </si>
  <si>
    <t xml:space="preserve">Funerals and Burials - Burial of body in churchyard (no service in church)</t>
  </si>
  <si>
    <t xml:space="preserve">Funerals and Burials - Burial of cremated remains in churchyard (no service in church)</t>
  </si>
  <si>
    <t xml:space="preserve">Funerals and Burials - certificate issued at time of burial</t>
  </si>
  <si>
    <t xml:space="preserve">Baptisms</t>
  </si>
  <si>
    <t xml:space="preserve">Monuments in churchyard</t>
  </si>
  <si>
    <t xml:space="preserve">Searches</t>
  </si>
  <si>
    <t xml:space="preserve">Norwich Diocesan Board of Finance Ltd - Quarterly Fee Return - For 2025 Year</t>
  </si>
  <si>
    <t xml:space="preserve">Continuation Sheet</t>
  </si>
  <si>
    <t xml:space="preserve">Parish Name</t>
  </si>
  <si>
    <t xml:space="preserve">Total</t>
  </si>
  <si>
    <t xml:space="preserve">Previously Paid to DBF in Quarter (If Y in Column J)</t>
  </si>
  <si>
    <t xml:space="preserve">Net Total</t>
  </si>
  <si>
    <t xml:space="preserve">Page 2 of </t>
  </si>
  <si>
    <t xml:space="preserve">Publication of Banns</t>
  </si>
  <si>
    <t xml:space="preserve">Certificate of Banns</t>
  </si>
  <si>
    <t xml:space="preserve">Marriage Service</t>
  </si>
  <si>
    <t xml:space="preserve">Funerals and Burials - Funeral service in church</t>
  </si>
  <si>
    <t xml:space="preserve">Funerals and Burials - Burial in churchyard following service in church</t>
  </si>
  <si>
    <t xml:space="preserve">Page 3 of </t>
  </si>
  <si>
    <t xml:space="preserve">Page 4 of </t>
  </si>
  <si>
    <t xml:space="preserve">Ref</t>
  </si>
  <si>
    <t xml:space="preserve">PS Ref</t>
  </si>
  <si>
    <t xml:space="preserve">Deanery</t>
  </si>
  <si>
    <t xml:space="preserve">Benefice</t>
  </si>
  <si>
    <t xml:space="preserve">Benefice Ref</t>
  </si>
  <si>
    <t xml:space="preserve">Fee Towards Stipend of Incumbent</t>
  </si>
  <si>
    <t xml:space="preserve">Non-Assigned Fees retained by Incumbent Status Clergy</t>
  </si>
  <si>
    <t xml:space="preserve">Fees to Retired Clergy/Substitute Minister</t>
  </si>
  <si>
    <t xml:space="preserve">AclewithFreethorpe</t>
  </si>
  <si>
    <t xml:space="preserve">Ashill</t>
  </si>
  <si>
    <t xml:space="preserve">Attleborough</t>
  </si>
  <si>
    <t xml:space="preserve">Aylmerton</t>
  </si>
  <si>
    <t xml:space="preserve">AylshamandDistrictTeamMinistry</t>
  </si>
  <si>
    <t xml:space="preserve">CoastalGroupofParishes</t>
  </si>
  <si>
    <t xml:space="preserve">BarnhamBroomUpperYare</t>
  </si>
  <si>
    <t xml:space="preserve">Belton</t>
  </si>
  <si>
    <t xml:space="preserve">GlavenValleyBlakeney</t>
  </si>
  <si>
    <t xml:space="preserve">Blofield</t>
  </si>
  <si>
    <t xml:space="preserve">Bradwell</t>
  </si>
  <si>
    <t xml:space="preserve">BramertonGroupMinistryRockland</t>
  </si>
  <si>
    <t xml:space="preserve">Briningham</t>
  </si>
  <si>
    <t xml:space="preserve">Briston</t>
  </si>
  <si>
    <t xml:space="preserve">Brooke</t>
  </si>
  <si>
    <t xml:space="preserve">YareValleyChurches</t>
  </si>
  <si>
    <t xml:space="preserve">BurnhamMarket</t>
  </si>
  <si>
    <t xml:space="preserve">Caister</t>
  </si>
  <si>
    <t xml:space="preserve">CarltonColville</t>
  </si>
  <si>
    <t xml:space="preserve">NarValley</t>
  </si>
  <si>
    <t xml:space="preserve">CastleRising</t>
  </si>
  <si>
    <t xml:space="preserve">OldCatton</t>
  </si>
  <si>
    <t xml:space="preserve">Corton</t>
  </si>
  <si>
    <t xml:space="preserve">Costessey</t>
  </si>
  <si>
    <t xml:space="preserve">CoxfordGroup</t>
  </si>
  <si>
    <t xml:space="preserve">Cringleford</t>
  </si>
  <si>
    <t xml:space="preserve">Cromer</t>
  </si>
  <si>
    <t xml:space="preserve">Dersingham</t>
  </si>
  <si>
    <t xml:space="preserve">DissTeamMinistry</t>
  </si>
  <si>
    <t xml:space="preserve">EarshamGroupDitchingham</t>
  </si>
  <si>
    <t xml:space="preserve">Drayton</t>
  </si>
  <si>
    <t xml:space="preserve">DerehamDistrictTeamMinistry</t>
  </si>
  <si>
    <t xml:space="preserve">EastHarling</t>
  </si>
  <si>
    <t xml:space="preserve">Easton</t>
  </si>
  <si>
    <t xml:space="preserve">GreatEllinghamShellrock</t>
  </si>
  <si>
    <t xml:space="preserve">ScarrowbeckGroupErpingham</t>
  </si>
  <si>
    <t xml:space="preserve">Fakenham</t>
  </si>
  <si>
    <t xml:space="preserve">FleggGroupSouthTrinityBroads</t>
  </si>
  <si>
    <t xml:space="preserve">HeartofNorfolk</t>
  </si>
  <si>
    <t xml:space="preserve">Coltishall</t>
  </si>
  <si>
    <t xml:space="preserve">Gayton</t>
  </si>
  <si>
    <t xml:space="preserve">Gaywood</t>
  </si>
  <si>
    <t xml:space="preserve">Geldeston</t>
  </si>
  <si>
    <t xml:space="preserve">GorlestonStAndrew</t>
  </si>
  <si>
    <t xml:space="preserve">GorlestonStMaryMagdalene</t>
  </si>
  <si>
    <t xml:space="preserve">Wellingham</t>
  </si>
  <si>
    <t xml:space="preserve">GreatYarmouthTeamMinistry</t>
  </si>
  <si>
    <t xml:space="preserve">Grimston</t>
  </si>
  <si>
    <t xml:space="preserve">GuiltcrossGroup</t>
  </si>
  <si>
    <t xml:space="preserve">GuntonnrLowestoft</t>
  </si>
  <si>
    <t xml:space="preserve">HeachamandSnettisham</t>
  </si>
  <si>
    <t xml:space="preserve">Hellesdon</t>
  </si>
  <si>
    <t xml:space="preserve">HempnallTeamMinistry</t>
  </si>
  <si>
    <t xml:space="preserve">Hempton</t>
  </si>
  <si>
    <t xml:space="preserve">Hethersett</t>
  </si>
  <si>
    <t xml:space="preserve">HighOakHingham</t>
  </si>
  <si>
    <t xml:space="preserve">Hillington</t>
  </si>
  <si>
    <t xml:space="preserve">Hindringham</t>
  </si>
  <si>
    <t xml:space="preserve">Holkham</t>
  </si>
  <si>
    <t xml:space="preserve">Holt</t>
  </si>
  <si>
    <t xml:space="preserve">StalhamandSmallburgh</t>
  </si>
  <si>
    <t xml:space="preserve">Honingham</t>
  </si>
  <si>
    <t xml:space="preserve">UnitedBeneficeofStBenedict</t>
  </si>
  <si>
    <t xml:space="preserve">Horsford</t>
  </si>
  <si>
    <t xml:space="preserve">HorshamCrostwick</t>
  </si>
  <si>
    <t xml:space="preserve">HunstantonStEdmund</t>
  </si>
  <si>
    <t xml:space="preserve">SaxonShore</t>
  </si>
  <si>
    <t xml:space="preserve">Kessingland</t>
  </si>
  <si>
    <t xml:space="preserve">King'sBeck</t>
  </si>
  <si>
    <t xml:space="preserve">King'sLynnGroupStMargaret</t>
  </si>
  <si>
    <t xml:space="preserve">Kirkley</t>
  </si>
  <si>
    <t xml:space="preserve">Lingwood</t>
  </si>
  <si>
    <t xml:space="preserve">LaunditchandUpperNar</t>
  </si>
  <si>
    <t xml:space="preserve">ChetValley</t>
  </si>
  <si>
    <t xml:space="preserve">LongStrattonandPilgrim</t>
  </si>
  <si>
    <t xml:space="preserve">LowestoftChristChurch</t>
  </si>
  <si>
    <t xml:space="preserve">LowestoftStAndrew</t>
  </si>
  <si>
    <t xml:space="preserve">LowestoftStMargaretTeam</t>
  </si>
  <si>
    <t xml:space="preserve">WatersideGroup</t>
  </si>
  <si>
    <t xml:space="preserve">ReephamandDistrictTeamMinistry</t>
  </si>
  <si>
    <t xml:space="preserve">BawdeswellGroup</t>
  </si>
  <si>
    <t xml:space="preserve">FleggGroupMartham</t>
  </si>
  <si>
    <t xml:space="preserve">Matlaske</t>
  </si>
  <si>
    <t xml:space="preserve">Mattishall</t>
  </si>
  <si>
    <t xml:space="preserve">Mulbarton</t>
  </si>
  <si>
    <t xml:space="preserve">Mundford</t>
  </si>
  <si>
    <t xml:space="preserve">Necton</t>
  </si>
  <si>
    <t xml:space="preserve">NorthWalsham</t>
  </si>
  <si>
    <t xml:space="preserve">BowthorpeNorwich</t>
  </si>
  <si>
    <t xml:space="preserve">Earlham</t>
  </si>
  <si>
    <t xml:space="preserve">EatonStAndrewNorwich</t>
  </si>
  <si>
    <t xml:space="preserve">EatonChristChurchNorwich</t>
  </si>
  <si>
    <t xml:space="preserve">HeartseaseNorwich</t>
  </si>
  <si>
    <t xml:space="preserve">HeighamHolyTrinityNorwich</t>
  </si>
  <si>
    <t xml:space="preserve">TheMitreBenefice</t>
  </si>
  <si>
    <t xml:space="preserve">LakenhamGroupStMark</t>
  </si>
  <si>
    <t xml:space="preserve">LakenhamGroupStJohnTuckswood</t>
  </si>
  <si>
    <t xml:space="preserve">MileCross</t>
  </si>
  <si>
    <t xml:space="preserve">NewCattonChristChurch</t>
  </si>
  <si>
    <t xml:space="preserve">NewCattonStLuke</t>
  </si>
  <si>
    <t xml:space="preserve">TimberhillNorwich</t>
  </si>
  <si>
    <t xml:space="preserve">StAndrewNorwich</t>
  </si>
  <si>
    <t xml:space="preserve">ColegateNorwich</t>
  </si>
  <si>
    <t xml:space="preserve">StGilesNorwich</t>
  </si>
  <si>
    <t xml:space="preserve">StHelenNorwich</t>
  </si>
  <si>
    <t xml:space="preserve">StMaryMagdaleneNorwich</t>
  </si>
  <si>
    <t xml:space="preserve">StPeterMancroftNorwich</t>
  </si>
  <si>
    <t xml:space="preserve">StStephenNorwich</t>
  </si>
  <si>
    <t xml:space="preserve">ThorpeHamletNorwich</t>
  </si>
  <si>
    <t xml:space="preserve">TrowseNorwich</t>
  </si>
  <si>
    <t xml:space="preserve">FleggGroupOrmesby</t>
  </si>
  <si>
    <t xml:space="preserve">OultonBroad</t>
  </si>
  <si>
    <t xml:space="preserve">OultonStMichael</t>
  </si>
  <si>
    <t xml:space="preserve">Poppyland</t>
  </si>
  <si>
    <t xml:space="preserve">Pakefield</t>
  </si>
  <si>
    <t xml:space="preserve">Poringland</t>
  </si>
  <si>
    <t xml:space="preserve">DickleburghandthePulhams</t>
  </si>
  <si>
    <t xml:space="preserve">QuidenhamGroup</t>
  </si>
  <si>
    <t xml:space="preserve">Rackheath</t>
  </si>
  <si>
    <t xml:space="preserve">Ranworth</t>
  </si>
  <si>
    <t xml:space="preserve">RaveninghamGroup</t>
  </si>
  <si>
    <t xml:space="preserve">Redenhall</t>
  </si>
  <si>
    <t xml:space="preserve">Roughton</t>
  </si>
  <si>
    <t xml:space="preserve">Sandringham</t>
  </si>
  <si>
    <t xml:space="preserve">Scole</t>
  </si>
  <si>
    <t xml:space="preserve">Sheringham</t>
  </si>
  <si>
    <t xml:space="preserve">Somerleyton</t>
  </si>
  <si>
    <t xml:space="preserve">SouthCreake</t>
  </si>
  <si>
    <t xml:space="preserve">King'sLynnGroupSouthLynn</t>
  </si>
  <si>
    <t xml:space="preserve">Sprowston</t>
  </si>
  <si>
    <t xml:space="preserve">StiffkeyandBale</t>
  </si>
  <si>
    <t xml:space="preserve">Swaffham</t>
  </si>
  <si>
    <t xml:space="preserve">Swardeston</t>
  </si>
  <si>
    <t xml:space="preserve">TasValleyTeamMinistry</t>
  </si>
  <si>
    <t xml:space="preserve">Taverham</t>
  </si>
  <si>
    <t xml:space="preserve">Docking</t>
  </si>
  <si>
    <t xml:space="preserve">UpperTasValley</t>
  </si>
  <si>
    <t xml:space="preserve">ThetfordTeamMinistry</t>
  </si>
  <si>
    <t xml:space="preserve">GreatPlumsteadRS</t>
  </si>
  <si>
    <t xml:space="preserve">ThorpeStAndrewNorwich</t>
  </si>
  <si>
    <t xml:space="preserve">BramertonGroupMinistryThurton</t>
  </si>
  <si>
    <t xml:space="preserve">TrunchTeamMinistry</t>
  </si>
  <si>
    <t xml:space="preserve">Tunstead</t>
  </si>
  <si>
    <t xml:space="preserve">UpperWensumVillageGroup</t>
  </si>
  <si>
    <t xml:space="preserve">VentaGroup</t>
  </si>
  <si>
    <t xml:space="preserve">Walsingham</t>
  </si>
  <si>
    <t xml:space="preserve">Watton</t>
  </si>
  <si>
    <t xml:space="preserve">WaylandGroup</t>
  </si>
  <si>
    <t xml:space="preserve">Middlewinch</t>
  </si>
  <si>
    <t xml:space="preserve">Wensum Group</t>
  </si>
  <si>
    <t xml:space="preserve">WeybourneGroup</t>
  </si>
  <si>
    <t xml:space="preserve">Winfarthing</t>
  </si>
  <si>
    <t xml:space="preserve">FleggGroupCoastal</t>
  </si>
  <si>
    <t xml:space="preserve">Wootton</t>
  </si>
  <si>
    <t xml:space="preserve">Worstead</t>
  </si>
  <si>
    <t xml:space="preserve">Wroxham</t>
  </si>
  <si>
    <t xml:space="preserve">Wymondham</t>
  </si>
  <si>
    <t xml:space="preserve">King'sLynnGroupStJohn</t>
  </si>
  <si>
    <t xml:space="preserve">Toftrees</t>
  </si>
  <si>
    <t xml:space="preserve">Bodney</t>
  </si>
  <si>
    <t xml:space="preserve">CLICK ARROW</t>
  </si>
  <si>
    <t xml:space="preserve">PS_ _ - _ _ _</t>
  </si>
  <si>
    <t xml:space="preserve">________</t>
  </si>
  <si>
    <t xml:space="preserve">Acle PCC</t>
  </si>
  <si>
    <t xml:space="preserve">Ashill PCC</t>
  </si>
  <si>
    <t xml:space="preserve">Attleborough PCC</t>
  </si>
  <si>
    <t xml:space="preserve">Aylmerton PCC</t>
  </si>
  <si>
    <t xml:space="preserve">Aylsham PCC</t>
  </si>
  <si>
    <t xml:space="preserve">Bacton PCC</t>
  </si>
  <si>
    <t xml:space="preserve">Barford PCC</t>
  </si>
  <si>
    <t xml:space="preserve">Belton All Saints PCC</t>
  </si>
  <si>
    <t xml:space="preserve">Blakeney PCC</t>
  </si>
  <si>
    <t xml:space="preserve">Blofield PCC</t>
  </si>
  <si>
    <t xml:space="preserve">Bradwell PCC</t>
  </si>
  <si>
    <t xml:space="preserve">Bramerton PCC</t>
  </si>
  <si>
    <t xml:space="preserve">Briningham PCC</t>
  </si>
  <si>
    <t xml:space="preserve">Briston PCC</t>
  </si>
  <si>
    <t xml:space="preserve">Brooke PCC</t>
  </si>
  <si>
    <t xml:space="preserve">Yave Valley Churches</t>
  </si>
  <si>
    <t xml:space="preserve">Burnham Norton PCC</t>
  </si>
  <si>
    <t xml:space="preserve">Caister-On-Sea PCC</t>
  </si>
  <si>
    <t xml:space="preserve">Carlton Colville PCC</t>
  </si>
  <si>
    <t xml:space="preserve">Castle Acre PCC</t>
  </si>
  <si>
    <t xml:space="preserve">Castle Rising PCC</t>
  </si>
  <si>
    <t xml:space="preserve">Old Catton PCC</t>
  </si>
  <si>
    <t xml:space="preserve">Corton PCC</t>
  </si>
  <si>
    <t xml:space="preserve">Costessey PCC</t>
  </si>
  <si>
    <t xml:space="preserve">East Raynham PCC</t>
  </si>
  <si>
    <t xml:space="preserve">Colney PCC</t>
  </si>
  <si>
    <t xml:space="preserve">Cromer PCC</t>
  </si>
  <si>
    <t xml:space="preserve">Anmer PCC</t>
  </si>
  <si>
    <t xml:space="preserve">Bressingham PCC</t>
  </si>
  <si>
    <t xml:space="preserve">Alburgh PCC</t>
  </si>
  <si>
    <t xml:space="preserve">Drayton PCC</t>
  </si>
  <si>
    <t xml:space="preserve">Beetley PCC</t>
  </si>
  <si>
    <t xml:space="preserve">Brettenham PCC</t>
  </si>
  <si>
    <t xml:space="preserve">Bawburgh PCC</t>
  </si>
  <si>
    <t xml:space="preserve">Great Ellingham PCC</t>
  </si>
  <si>
    <t xml:space="preserve">Alby PCC</t>
  </si>
  <si>
    <t xml:space="preserve">Fakenham PCC</t>
  </si>
  <si>
    <t xml:space="preserve">South Trinity Broads</t>
  </si>
  <si>
    <t xml:space="preserve">Billingford St Peter PCC</t>
  </si>
  <si>
    <t xml:space="preserve">Coltishall PCC</t>
  </si>
  <si>
    <t xml:space="preserve">Ashwicken PCC</t>
  </si>
  <si>
    <t xml:space="preserve">Gaywood PCC</t>
  </si>
  <si>
    <t xml:space="preserve">Ellingham PCC</t>
  </si>
  <si>
    <t xml:space="preserve">Gorleston St Andrew PCC</t>
  </si>
  <si>
    <t xml:space="preserve">Gorleston St Mary PCC</t>
  </si>
  <si>
    <t xml:space="preserve">Wellingham PCC</t>
  </si>
  <si>
    <t xml:space="preserve">Great Yarmouth PCC</t>
  </si>
  <si>
    <t xml:space="preserve">Congham PCC</t>
  </si>
  <si>
    <t xml:space="preserve">Blo Norton PCC</t>
  </si>
  <si>
    <t xml:space="preserve">Gunton St Peter PCC</t>
  </si>
  <si>
    <t xml:space="preserve">Heacham PCC</t>
  </si>
  <si>
    <t xml:space="preserve">Hellesdon PCC</t>
  </si>
  <si>
    <t xml:space="preserve">Bedingham PCC</t>
  </si>
  <si>
    <t xml:space="preserve">Hempton PCC</t>
  </si>
  <si>
    <t xml:space="preserve">Great Melton PCC</t>
  </si>
  <si>
    <t xml:space="preserve">High Oak PCC</t>
  </si>
  <si>
    <t xml:space="preserve">Hillington PCC</t>
  </si>
  <si>
    <t xml:space="preserve">Barney PCC</t>
  </si>
  <si>
    <t xml:space="preserve">Holkham PCC</t>
  </si>
  <si>
    <t xml:space="preserve">High Kelling (Unofficial)</t>
  </si>
  <si>
    <t xml:space="preserve">Dilham PCC</t>
  </si>
  <si>
    <t xml:space="preserve">Honingham PCC</t>
  </si>
  <si>
    <t xml:space="preserve">Ashmanhaugh PCC</t>
  </si>
  <si>
    <t xml:space="preserve">Felthorpe PCC</t>
  </si>
  <si>
    <t xml:space="preserve">Horsham, Spixworth &amp; Crostwick PCC</t>
  </si>
  <si>
    <t xml:space="preserve">Hunstanton PCC</t>
  </si>
  <si>
    <t xml:space="preserve">Brancaster PCC</t>
  </si>
  <si>
    <t xml:space="preserve">Gisleham PCC</t>
  </si>
  <si>
    <t xml:space="preserve">Banningham PCC</t>
  </si>
  <si>
    <t xml:space="preserve">King's Lynn St Margaret PCC</t>
  </si>
  <si>
    <t xml:space="preserve">Kirkley PCC</t>
  </si>
  <si>
    <t xml:space="preserve">Burlingham PCC</t>
  </si>
  <si>
    <t xml:space="preserve">Beeston-next-Mileham PCC</t>
  </si>
  <si>
    <t xml:space="preserve">Chedgrave PCC</t>
  </si>
  <si>
    <t xml:space="preserve">Aslacton PCC</t>
  </si>
  <si>
    <t xml:space="preserve">Lowestoft Christ Church PCC</t>
  </si>
  <si>
    <t xml:space="preserve">Lowestoft St Andrew PCC</t>
  </si>
  <si>
    <t xml:space="preserve">Lowestoft St Margaret PCC</t>
  </si>
  <si>
    <t xml:space="preserve">Catfield PCC</t>
  </si>
  <si>
    <t xml:space="preserve">Alderford PCC</t>
  </si>
  <si>
    <t xml:space="preserve">Bawdeswell PCC</t>
  </si>
  <si>
    <t xml:space="preserve">Clippesby PCC</t>
  </si>
  <si>
    <t xml:space="preserve">Baconsthorpe PCC</t>
  </si>
  <si>
    <t xml:space="preserve">East Tuddenham PCC</t>
  </si>
  <si>
    <t xml:space="preserve">Bracon Ash PCC</t>
  </si>
  <si>
    <t xml:space="preserve">Cranwich PCC</t>
  </si>
  <si>
    <t xml:space="preserve">Holme Hale PCC</t>
  </si>
  <si>
    <t xml:space="preserve">Edingthorpe PCC</t>
  </si>
  <si>
    <t xml:space="preserve">Norwich Bowthorpe PCC</t>
  </si>
  <si>
    <t xml:space="preserve">Earlham PCC</t>
  </si>
  <si>
    <t xml:space="preserve">Norwich Eaton St Andrew PCC</t>
  </si>
  <si>
    <t xml:space="preserve">Norwich Eaton Christ Church PCC</t>
  </si>
  <si>
    <t xml:space="preserve">Norwich Heartsease PCC</t>
  </si>
  <si>
    <t xml:space="preserve">Norwich Heigham PCC</t>
  </si>
  <si>
    <t xml:space="preserve">Norwich Heigham St Thomas PCC</t>
  </si>
  <si>
    <t xml:space="preserve">Norwich Lakenham St Mark PCC</t>
  </si>
  <si>
    <t xml:space="preserve">Norwich Lakenham St John PCC</t>
  </si>
  <si>
    <t xml:space="preserve">Norwich Mile Cross PCC</t>
  </si>
  <si>
    <t xml:space="preserve">Norwich New Catton PCC</t>
  </si>
  <si>
    <t xml:space="preserve">Norwich New Catton St Luke PCC</t>
  </si>
  <si>
    <t xml:space="preserve">Norwich St John Timberhill PCC</t>
  </si>
  <si>
    <t xml:space="preserve">Norwich St Andrew PCC</t>
  </si>
  <si>
    <t xml:space="preserve">Norwich St George Colegate PCC</t>
  </si>
  <si>
    <t xml:space="preserve">Norwich St Giles PCC</t>
  </si>
  <si>
    <t xml:space="preserve">Norwich St Helen PCC</t>
  </si>
  <si>
    <t xml:space="preserve">Norwich St Mary Magdalene PCC</t>
  </si>
  <si>
    <t xml:space="preserve">Norwich St Peter Mancroft PCC</t>
  </si>
  <si>
    <t xml:space="preserve">Norwich St Stephen PCC</t>
  </si>
  <si>
    <t xml:space="preserve">Norwich Thorpe Hamlet PCC</t>
  </si>
  <si>
    <t xml:space="preserve">Norwich Trowse PCC</t>
  </si>
  <si>
    <t xml:space="preserve">Ormesby St Margaret PCC</t>
  </si>
  <si>
    <t xml:space="preserve">Oulton Broad PCC</t>
  </si>
  <si>
    <t xml:space="preserve">Oulton PCC</t>
  </si>
  <si>
    <t xml:space="preserve">Antingham PCC</t>
  </si>
  <si>
    <t xml:space="preserve">Pakefield PCC</t>
  </si>
  <si>
    <t xml:space="preserve">Bixley PCC</t>
  </si>
  <si>
    <t xml:space="preserve">Dickleburgh PCC</t>
  </si>
  <si>
    <t xml:space="preserve">Banham PCC</t>
  </si>
  <si>
    <t xml:space="preserve">Rackheath PCC</t>
  </si>
  <si>
    <t xml:space="preserve">Fishley PCC</t>
  </si>
  <si>
    <t xml:space="preserve">Aldeby PCC</t>
  </si>
  <si>
    <t xml:space="preserve">Needham PCC</t>
  </si>
  <si>
    <t xml:space="preserve">Bessingham PCC</t>
  </si>
  <si>
    <t xml:space="preserve">Flitcham PCC</t>
  </si>
  <si>
    <t xml:space="preserve">Billingford St Leonard PCC</t>
  </si>
  <si>
    <t xml:space="preserve">Sheringham PCC</t>
  </si>
  <si>
    <t xml:space="preserve">Ashby PCC</t>
  </si>
  <si>
    <t xml:space="preserve">North Creake PCC</t>
  </si>
  <si>
    <t xml:space="preserve">South Lynn PCC</t>
  </si>
  <si>
    <t xml:space="preserve">Sprowston PCC</t>
  </si>
  <si>
    <t xml:space="preserve">Bale PCC</t>
  </si>
  <si>
    <t xml:space="preserve">Swaffham PCC</t>
  </si>
  <si>
    <t xml:space="preserve">East Carleton PCC</t>
  </si>
  <si>
    <t xml:space="preserve">Newton Flotman PCC</t>
  </si>
  <si>
    <t xml:space="preserve">Taverham PCC</t>
  </si>
  <si>
    <t xml:space="preserve">Docking PCC</t>
  </si>
  <si>
    <t xml:space="preserve">Ashwellthorpe PCC</t>
  </si>
  <si>
    <t xml:space="preserve">Croxton PCC</t>
  </si>
  <si>
    <t xml:space="preserve">Great Plumstead PCC</t>
  </si>
  <si>
    <t xml:space="preserve">Thorpe Episcopi PCC</t>
  </si>
  <si>
    <t xml:space="preserve">Ashby St Mary PCC</t>
  </si>
  <si>
    <t xml:space="preserve">Tunstead PCC</t>
  </si>
  <si>
    <t xml:space="preserve">Brisley PCC</t>
  </si>
  <si>
    <t xml:space="preserve">Arminghall PCC</t>
  </si>
  <si>
    <t xml:space="preserve">East Barsham PCC</t>
  </si>
  <si>
    <t xml:space="preserve">Watton PCC</t>
  </si>
  <si>
    <t xml:space="preserve">Breckles PCC</t>
  </si>
  <si>
    <t xml:space="preserve">East Winch PCC</t>
  </si>
  <si>
    <t xml:space="preserve">Bodham PCC</t>
  </si>
  <si>
    <t xml:space="preserve">Burston PCC</t>
  </si>
  <si>
    <t xml:space="preserve">Hemsby PCC</t>
  </si>
  <si>
    <t xml:space="preserve">The Woottons</t>
  </si>
  <si>
    <t xml:space="preserve">Scottow PCC</t>
  </si>
  <si>
    <t xml:space="preserve">Belaugh PCC</t>
  </si>
  <si>
    <t xml:space="preserve">Wymondham PCC</t>
  </si>
  <si>
    <t xml:space="preserve">King's Lynn St John PCC</t>
  </si>
  <si>
    <t xml:space="preserve">Toftrees PCC</t>
  </si>
  <si>
    <t xml:space="preserve">Bodney PCC</t>
  </si>
  <si>
    <t xml:space="preserve">PS01-001</t>
  </si>
  <si>
    <t xml:space="preserve">Acle and Bure to Yare</t>
  </si>
  <si>
    <t xml:space="preserve">001BT</t>
  </si>
  <si>
    <t xml:space="preserve">Beighton All Saints PCC</t>
  </si>
  <si>
    <t xml:space="preserve">Carbrooke PCC</t>
  </si>
  <si>
    <t xml:space="preserve">Besthorpe PCC</t>
  </si>
  <si>
    <t xml:space="preserve">Beeston Regis PCC</t>
  </si>
  <si>
    <t xml:space="preserve">Badersfield PCC</t>
  </si>
  <si>
    <t xml:space="preserve">Happisburgh PCC</t>
  </si>
  <si>
    <t xml:space="preserve">Barnham Broom PCC</t>
  </si>
  <si>
    <t xml:space="preserve">Burgh Castle PCC</t>
  </si>
  <si>
    <t xml:space="preserve">Cley-next-the-Sea PCC</t>
  </si>
  <si>
    <t xml:space="preserve">Hemblington PCC</t>
  </si>
  <si>
    <t xml:space="preserve">Carleton St Peter PCC</t>
  </si>
  <si>
    <t xml:space="preserve">Brinton PCC</t>
  </si>
  <si>
    <t xml:space="preserve">Burgh Parva PCC</t>
  </si>
  <si>
    <t xml:space="preserve">Kirstead PCC</t>
  </si>
  <si>
    <t xml:space="preserve">Burnham Overy PCC</t>
  </si>
  <si>
    <t xml:space="preserve">Mutford PCC</t>
  </si>
  <si>
    <t xml:space="preserve">Narborough PCC</t>
  </si>
  <si>
    <t xml:space="preserve">Hopton PCC</t>
  </si>
  <si>
    <t xml:space="preserve">East Rudham PCC</t>
  </si>
  <si>
    <t xml:space="preserve">Cringleford PCC</t>
  </si>
  <si>
    <t xml:space="preserve">Dersingham PCC</t>
  </si>
  <si>
    <t xml:space="preserve">Diss PCC</t>
  </si>
  <si>
    <t xml:space="preserve">Broome PCC</t>
  </si>
  <si>
    <t xml:space="preserve">Dereham PCC</t>
  </si>
  <si>
    <t xml:space="preserve">Bridgham PCC</t>
  </si>
  <si>
    <t xml:space="preserve">Colton PCC</t>
  </si>
  <si>
    <t xml:space="preserve">Little Ellingham PCC</t>
  </si>
  <si>
    <t xml:space="preserve">Aldborough PCC</t>
  </si>
  <si>
    <t xml:space="preserve">Bintree PCC</t>
  </si>
  <si>
    <t xml:space="preserve">Frettenham PCC</t>
  </si>
  <si>
    <t xml:space="preserve">Geldeston PCC</t>
  </si>
  <si>
    <t xml:space="preserve">Grimston PCC</t>
  </si>
  <si>
    <t xml:space="preserve">Garboldisham PCC</t>
  </si>
  <si>
    <t xml:space="preserve">Snettisham PCC</t>
  </si>
  <si>
    <t xml:space="preserve">Hempnall PCC</t>
  </si>
  <si>
    <t xml:space="preserve">Hethersett PCC</t>
  </si>
  <si>
    <t xml:space="preserve">Hingham PCC</t>
  </si>
  <si>
    <t xml:space="preserve">Fulmodeston PCC</t>
  </si>
  <si>
    <t xml:space="preserve">Warham PCC</t>
  </si>
  <si>
    <t xml:space="preserve">Holt PCC</t>
  </si>
  <si>
    <t xml:space="preserve">Honing PCC</t>
  </si>
  <si>
    <t xml:space="preserve">Barton Turf PCC</t>
  </si>
  <si>
    <t xml:space="preserve">Hevingham PCC</t>
  </si>
  <si>
    <t xml:space="preserve">Ringstead PCC</t>
  </si>
  <si>
    <t xml:space="preserve">Burnham Deepdale PCC</t>
  </si>
  <si>
    <t xml:space="preserve">Kessingland PCC</t>
  </si>
  <si>
    <t xml:space="preserve">Hassingham PCC</t>
  </si>
  <si>
    <t xml:space="preserve">Bittering Parva PCC</t>
  </si>
  <si>
    <t xml:space="preserve">Hardley PCC</t>
  </si>
  <si>
    <t xml:space="preserve">Bunwell PCC</t>
  </si>
  <si>
    <t xml:space="preserve">Hickling PCC</t>
  </si>
  <si>
    <t xml:space="preserve">Great Witchingham PCC</t>
  </si>
  <si>
    <t xml:space="preserve">Bylaugh PCC</t>
  </si>
  <si>
    <t xml:space="preserve">Martham PCC</t>
  </si>
  <si>
    <t xml:space="preserve">Barningham Winter PCC</t>
  </si>
  <si>
    <t xml:space="preserve">Hockering PCC</t>
  </si>
  <si>
    <t xml:space="preserve">Flordon PCC</t>
  </si>
  <si>
    <t xml:space="preserve">Ickburgh PCC</t>
  </si>
  <si>
    <t xml:space="preserve">Necton PCC</t>
  </si>
  <si>
    <t xml:space="preserve">North Walsham PCC</t>
  </si>
  <si>
    <t xml:space="preserve">Earlham St Anne (Unofficial)</t>
  </si>
  <si>
    <t xml:space="preserve">Norwich Heigham St Barnabas PCC</t>
  </si>
  <si>
    <t xml:space="preserve">Tuckswood PCC</t>
  </si>
  <si>
    <t xml:space="preserve">Norwich St George Tombland PCC</t>
  </si>
  <si>
    <t xml:space="preserve">Ormesby St Michael PCC</t>
  </si>
  <si>
    <t xml:space="preserve">Northrepps PCC</t>
  </si>
  <si>
    <t xml:space="preserve">Framingham Earl PCC</t>
  </si>
  <si>
    <t xml:space="preserve">Pulham Market PCC</t>
  </si>
  <si>
    <t xml:space="preserve">Eccles PCC</t>
  </si>
  <si>
    <t xml:space="preserve">Salhouse PCC</t>
  </si>
  <si>
    <t xml:space="preserve">Ranworth PCC</t>
  </si>
  <si>
    <t xml:space="preserve">Burgh St Peter PCC</t>
  </si>
  <si>
    <t xml:space="preserve">Redenhall PCC</t>
  </si>
  <si>
    <t xml:space="preserve">Felbrigg PCC</t>
  </si>
  <si>
    <t xml:space="preserve">Sandringham PCC</t>
  </si>
  <si>
    <t xml:space="preserve">Brockdish PCC</t>
  </si>
  <si>
    <t xml:space="preserve">Blundeston PCC</t>
  </si>
  <si>
    <t xml:space="preserve">Sculthorpe PCC</t>
  </si>
  <si>
    <t xml:space="preserve">Binham PCC</t>
  </si>
  <si>
    <t xml:space="preserve">Sporle PCC</t>
  </si>
  <si>
    <t xml:space="preserve">Intwood PCC</t>
  </si>
  <si>
    <t xml:space="preserve">Saxlingham Nethergate PCC</t>
  </si>
  <si>
    <t xml:space="preserve">Fring PCC</t>
  </si>
  <si>
    <t xml:space="preserve">Forncett PCC</t>
  </si>
  <si>
    <t xml:space="preserve">Kilverstone PCC</t>
  </si>
  <si>
    <t xml:space="preserve">Bergh Apton PCC</t>
  </si>
  <si>
    <t xml:space="preserve">Bradfield PCC</t>
  </si>
  <si>
    <t xml:space="preserve">Colkirk PCC</t>
  </si>
  <si>
    <t xml:space="preserve">Caistor St Edmund PCC</t>
  </si>
  <si>
    <t xml:space="preserve">Little Walsingham PCC</t>
  </si>
  <si>
    <t xml:space="preserve">Caston PCC</t>
  </si>
  <si>
    <t xml:space="preserve">Middleton PCC</t>
  </si>
  <si>
    <t xml:space="preserve">East with West Beckham PCC</t>
  </si>
  <si>
    <t xml:space="preserve">Gissing PCC</t>
  </si>
  <si>
    <t xml:space="preserve">Horsey PCC</t>
  </si>
  <si>
    <t xml:space="preserve">Sloley PCC</t>
  </si>
  <si>
    <t xml:space="preserve">Hoveton St John PCC</t>
  </si>
  <si>
    <t xml:space="preserve">Cockley Cley PCC</t>
  </si>
  <si>
    <t xml:space="preserve">PS16-601</t>
  </si>
  <si>
    <t xml:space="preserve">Earsham Group (Ditchingham)</t>
  </si>
  <si>
    <t xml:space="preserve">111CK</t>
  </si>
  <si>
    <t xml:space="preserve">Cantley St Margaret PCC</t>
  </si>
  <si>
    <t xml:space="preserve">Ovington PCC</t>
  </si>
  <si>
    <t xml:space="preserve">Gresham PCC</t>
  </si>
  <si>
    <t xml:space="preserve">Blickling PCC</t>
  </si>
  <si>
    <t xml:space="preserve">Hempstead St Andrew PCC</t>
  </si>
  <si>
    <t xml:space="preserve">Brandon Parva PCC</t>
  </si>
  <si>
    <t xml:space="preserve">Glandford PCC</t>
  </si>
  <si>
    <t xml:space="preserve">North Burlingham PCC</t>
  </si>
  <si>
    <t xml:space="preserve">Claxton PCC</t>
  </si>
  <si>
    <t xml:space="preserve">Hunworth PCC</t>
  </si>
  <si>
    <t xml:space="preserve">Hindolveston PCC</t>
  </si>
  <si>
    <t xml:space="preserve">Mundham PCC</t>
  </si>
  <si>
    <t xml:space="preserve">Burnham Sutton cum Ulph PCC</t>
  </si>
  <si>
    <t xml:space="preserve">Newton-by-Castle-Acre PCC</t>
  </si>
  <si>
    <t xml:space="preserve">Helhoughton PCC</t>
  </si>
  <si>
    <t xml:space="preserve">Ingoldisthorpe PCC</t>
  </si>
  <si>
    <t xml:space="preserve">Fersfield PCC</t>
  </si>
  <si>
    <t xml:space="preserve">Denton PCC</t>
  </si>
  <si>
    <t xml:space="preserve">East Bradenham PCC</t>
  </si>
  <si>
    <t xml:space="preserve">East Harling PCC</t>
  </si>
  <si>
    <t xml:space="preserve">Easton PCC</t>
  </si>
  <si>
    <t xml:space="preserve">Rockland All Saints PCC</t>
  </si>
  <si>
    <t xml:space="preserve">Calthorpe PCC</t>
  </si>
  <si>
    <t xml:space="preserve">Foulsham PCC</t>
  </si>
  <si>
    <t xml:space="preserve">Hainford PCC</t>
  </si>
  <si>
    <t xml:space="preserve">East Walton PCC</t>
  </si>
  <si>
    <t xml:space="preserve">Gillingham PCC</t>
  </si>
  <si>
    <t xml:space="preserve">Roydon PCC</t>
  </si>
  <si>
    <t xml:space="preserve">Kenninghall PCC</t>
  </si>
  <si>
    <t xml:space="preserve">Morningthorpe PCC</t>
  </si>
  <si>
    <t xml:space="preserve">Little Melton PCC</t>
  </si>
  <si>
    <t xml:space="preserve">Scoulton PCC</t>
  </si>
  <si>
    <t xml:space="preserve">Great Snoring PCC</t>
  </si>
  <si>
    <t xml:space="preserve">Wells-next-the-Sea PCC</t>
  </si>
  <si>
    <t xml:space="preserve">Ingham PCC</t>
  </si>
  <si>
    <t xml:space="preserve">Beeston St Lawrence PCC</t>
  </si>
  <si>
    <t xml:space="preserve">Horsford PCC</t>
  </si>
  <si>
    <t xml:space="preserve">Holme-next-the-Sea PCC</t>
  </si>
  <si>
    <t xml:space="preserve">Rushmere PCC</t>
  </si>
  <si>
    <t xml:space="preserve">Lingwood PCC</t>
  </si>
  <si>
    <t xml:space="preserve">East Lexham PCC</t>
  </si>
  <si>
    <t xml:space="preserve">Langley PCC</t>
  </si>
  <si>
    <t xml:space="preserve">Carleton Rode PCC</t>
  </si>
  <si>
    <t xml:space="preserve">Ludham PCC</t>
  </si>
  <si>
    <t xml:space="preserve">Reepham PCC</t>
  </si>
  <si>
    <t xml:space="preserve">Elsing PCC</t>
  </si>
  <si>
    <t xml:space="preserve">Repps PCC</t>
  </si>
  <si>
    <t xml:space="preserve">Edgefield PCC</t>
  </si>
  <si>
    <t xml:space="preserve">Mattishall PCC</t>
  </si>
  <si>
    <t xml:space="preserve">Hethel PCC</t>
  </si>
  <si>
    <t xml:space="preserve">Mundford PCC</t>
  </si>
  <si>
    <t xml:space="preserve">North Pickenham PCC</t>
  </si>
  <si>
    <t xml:space="preserve">Earlham St Mary (Unofficial)</t>
  </si>
  <si>
    <t xml:space="preserve">Norwich Lakenham St Albans PCC</t>
  </si>
  <si>
    <t xml:space="preserve">Rollesby PCC</t>
  </si>
  <si>
    <t xml:space="preserve">Overstrand PCC</t>
  </si>
  <si>
    <t xml:space="preserve">Howe PCC</t>
  </si>
  <si>
    <t xml:space="preserve">Pulham St Mary PCC</t>
  </si>
  <si>
    <t xml:space="preserve">New Buckenham PCC</t>
  </si>
  <si>
    <t xml:space="preserve">South Walsham PCC</t>
  </si>
  <si>
    <t xml:space="preserve">Haddiscoe PCC</t>
  </si>
  <si>
    <t xml:space="preserve">Gunton PCC</t>
  </si>
  <si>
    <t xml:space="preserve">Wolferton PCC</t>
  </si>
  <si>
    <t xml:space="preserve">Scole PCC</t>
  </si>
  <si>
    <t xml:space="preserve">Fritton PCC</t>
  </si>
  <si>
    <t xml:space="preserve">South Creake PCC</t>
  </si>
  <si>
    <t xml:space="preserve">Field Dalling PCC</t>
  </si>
  <si>
    <t xml:space="preserve">Ketteringham PCC</t>
  </si>
  <si>
    <t xml:space="preserve">Shotesham PCC</t>
  </si>
  <si>
    <t xml:space="preserve">Great Bircham PCC</t>
  </si>
  <si>
    <t xml:space="preserve">Fundenhall PCC</t>
  </si>
  <si>
    <t xml:space="preserve">Thetford PCC</t>
  </si>
  <si>
    <t xml:space="preserve">Framingham Pigot PCC</t>
  </si>
  <si>
    <t xml:space="preserve">Gimingham PCC</t>
  </si>
  <si>
    <t xml:space="preserve">Gateley PCC</t>
  </si>
  <si>
    <t xml:space="preserve">Stoke Holy Cross PCC</t>
  </si>
  <si>
    <t xml:space="preserve">Great Hockham PCC</t>
  </si>
  <si>
    <t xml:space="preserve">North Runcton PCC</t>
  </si>
  <si>
    <t xml:space="preserve">Kelling PCC</t>
  </si>
  <si>
    <t xml:space="preserve">Shelfanger PCC</t>
  </si>
  <si>
    <t xml:space="preserve">West Somerton PCC</t>
  </si>
  <si>
    <t xml:space="preserve">Swanton Abbot St Michael PCC</t>
  </si>
  <si>
    <t xml:space="preserve">Hoveton St Peter PCC</t>
  </si>
  <si>
    <t xml:space="preserve">Didlington PCC</t>
  </si>
  <si>
    <t xml:space="preserve">PS03-081</t>
  </si>
  <si>
    <t xml:space="preserve">Ingworth</t>
  </si>
  <si>
    <t xml:space="preserve">Scarrowbeck Group (Erpingham)</t>
  </si>
  <si>
    <t xml:space="preserve">130BK</t>
  </si>
  <si>
    <t xml:space="preserve">Freethorpe PCC</t>
  </si>
  <si>
    <t xml:space="preserve">Saham Toney PCC</t>
  </si>
  <si>
    <t xml:space="preserve">Runton PCC</t>
  </si>
  <si>
    <t xml:space="preserve">Brampton PCC</t>
  </si>
  <si>
    <t xml:space="preserve">Ridlington PCC</t>
  </si>
  <si>
    <t xml:space="preserve">Carleton Forehoe PCC</t>
  </si>
  <si>
    <t xml:space="preserve">Letheringsett PCC</t>
  </si>
  <si>
    <t xml:space="preserve">Kirby Bedon PCC</t>
  </si>
  <si>
    <t xml:space="preserve">Stody PCC</t>
  </si>
  <si>
    <t xml:space="preserve">Melton Constable PCC</t>
  </si>
  <si>
    <t xml:space="preserve">Thwaite St Mary PCC</t>
  </si>
  <si>
    <t xml:space="preserve">Burnham Thorpe PCC</t>
  </si>
  <si>
    <t xml:space="preserve">Pentney PCC</t>
  </si>
  <si>
    <t xml:space="preserve">Houghton next Harpley PCC</t>
  </si>
  <si>
    <t xml:space="preserve">Shernborne PCC</t>
  </si>
  <si>
    <t xml:space="preserve">North Lopham PCC</t>
  </si>
  <si>
    <t xml:space="preserve">Ditchingham PCC</t>
  </si>
  <si>
    <t xml:space="preserve">Hoe PCC</t>
  </si>
  <si>
    <t xml:space="preserve">Larling PCC</t>
  </si>
  <si>
    <t xml:space="preserve">Marlingford PCC</t>
  </si>
  <si>
    <t xml:space="preserve">Rockland St Peter PCC</t>
  </si>
  <si>
    <t xml:space="preserve">Erpingham PCC</t>
  </si>
  <si>
    <t xml:space="preserve">Guestwick PCC</t>
  </si>
  <si>
    <t xml:space="preserve">Horstead PCC</t>
  </si>
  <si>
    <t xml:space="preserve">Gayton PCC</t>
  </si>
  <si>
    <t xml:space="preserve">Kirby Cane PCC</t>
  </si>
  <si>
    <t xml:space="preserve">Riddlesworth PCC</t>
  </si>
  <si>
    <t xml:space="preserve">Shelton PCC</t>
  </si>
  <si>
    <t xml:space="preserve">Hindringham PCC</t>
  </si>
  <si>
    <t xml:space="preserve">Wighton PCC</t>
  </si>
  <si>
    <t xml:space="preserve">Smallburgh PCC</t>
  </si>
  <si>
    <t xml:space="preserve">Horning PCC</t>
  </si>
  <si>
    <t xml:space="preserve">Hunstanton St Mary PCC</t>
  </si>
  <si>
    <t xml:space="preserve">Strumpshaw PCC</t>
  </si>
  <si>
    <t xml:space="preserve">Great Dunham PCC</t>
  </si>
  <si>
    <t xml:space="preserve">Loddon PCC</t>
  </si>
  <si>
    <t xml:space="preserve">Great Moulton PCC</t>
  </si>
  <si>
    <t xml:space="preserve">Potter Heigham PCC</t>
  </si>
  <si>
    <t xml:space="preserve">Salle PCC</t>
  </si>
  <si>
    <t xml:space="preserve">Foxley PCC</t>
  </si>
  <si>
    <t xml:space="preserve">Thurne PCC</t>
  </si>
  <si>
    <t xml:space="preserve">Hempstead All Saints PCC</t>
  </si>
  <si>
    <t xml:space="preserve">North Tuddenham PCC</t>
  </si>
  <si>
    <t xml:space="preserve">Mulbarton PCC</t>
  </si>
  <si>
    <t xml:space="preserve">South Pickenham PCC</t>
  </si>
  <si>
    <t xml:space="preserve">Sidestrand PCC</t>
  </si>
  <si>
    <t xml:space="preserve">Poringland PCC</t>
  </si>
  <si>
    <t xml:space="preserve">Rushall PCC</t>
  </si>
  <si>
    <t xml:space="preserve">Old Buckenham PCC</t>
  </si>
  <si>
    <t xml:space="preserve">Woodbastwick PCC</t>
  </si>
  <si>
    <t xml:space="preserve">Norton Subcourse PCC</t>
  </si>
  <si>
    <t xml:space="preserve">Metton PCC</t>
  </si>
  <si>
    <t xml:space="preserve">Thorpe Abbots PCC</t>
  </si>
  <si>
    <t xml:space="preserve">Herringfleet PCC</t>
  </si>
  <si>
    <t xml:space="preserve">Syderstone PCC</t>
  </si>
  <si>
    <t xml:space="preserve">Gunthorpe PCC</t>
  </si>
  <si>
    <t xml:space="preserve">Swardeston PCC</t>
  </si>
  <si>
    <t xml:space="preserve">Swainsthorpe PCC</t>
  </si>
  <si>
    <t xml:space="preserve">Sedgeford PCC</t>
  </si>
  <si>
    <t xml:space="preserve">Hapton PCC</t>
  </si>
  <si>
    <t xml:space="preserve">Thurton PCC</t>
  </si>
  <si>
    <t xml:space="preserve">Knapton PCC</t>
  </si>
  <si>
    <t xml:space="preserve">Great Ryburgh PCC</t>
  </si>
  <si>
    <t xml:space="preserve">Griston PCC</t>
  </si>
  <si>
    <t xml:space="preserve">West Winch PCC</t>
  </si>
  <si>
    <t xml:space="preserve">Salthouse PCC</t>
  </si>
  <si>
    <t xml:space="preserve">Tivetshall PCC</t>
  </si>
  <si>
    <t xml:space="preserve">Winterton PCC</t>
  </si>
  <si>
    <t xml:space="preserve">Westwick PCC</t>
  </si>
  <si>
    <t xml:space="preserve">Wroxham PCC</t>
  </si>
  <si>
    <t xml:space="preserve">Foulden PCC</t>
  </si>
  <si>
    <t xml:space="preserve">PS03-080</t>
  </si>
  <si>
    <t xml:space="preserve">Publication of Banns and Certificate of Banns</t>
  </si>
  <si>
    <t xml:space="preserve">Halvergate PCC</t>
  </si>
  <si>
    <t xml:space="preserve">Burgh-next-Aylsham PCC</t>
  </si>
  <si>
    <t xml:space="preserve">Sea Palling PCC</t>
  </si>
  <si>
    <t xml:space="preserve">Cranworth PCC</t>
  </si>
  <si>
    <t xml:space="preserve">Wiveton PCC</t>
  </si>
  <si>
    <t xml:space="preserve">Rockland St Mary PCC</t>
  </si>
  <si>
    <t xml:space="preserve">Swanton Novers PCC</t>
  </si>
  <si>
    <t xml:space="preserve">Burnham Westgate PCC</t>
  </si>
  <si>
    <t xml:space="preserve">South Acre PCC</t>
  </si>
  <si>
    <t xml:space="preserve">South Raynham PCC</t>
  </si>
  <si>
    <t xml:space="preserve">Roydon St Remigius PCC</t>
  </si>
  <si>
    <t xml:space="preserve">Earsham PCC</t>
  </si>
  <si>
    <t xml:space="preserve">Scarning PCC</t>
  </si>
  <si>
    <t xml:space="preserve">Rushford PCC</t>
  </si>
  <si>
    <t xml:space="preserve">Shropham PCC</t>
  </si>
  <si>
    <t xml:space="preserve">Thwaite All Saints PCC</t>
  </si>
  <si>
    <t xml:space="preserve">Guist PCC</t>
  </si>
  <si>
    <t xml:space="preserve">Stratton Strawless PCC</t>
  </si>
  <si>
    <t xml:space="preserve">Gayton Thorpe PCC</t>
  </si>
  <si>
    <t xml:space="preserve">Stockton PCC</t>
  </si>
  <si>
    <t xml:space="preserve">Topcroft PCC</t>
  </si>
  <si>
    <t xml:space="preserve">Kettlestone PCC</t>
  </si>
  <si>
    <t xml:space="preserve">Stalham PCC</t>
  </si>
  <si>
    <t xml:space="preserve">Irstead PCC</t>
  </si>
  <si>
    <t xml:space="preserve">Thornham PCC</t>
  </si>
  <si>
    <t xml:space="preserve">Gressenhall PCC</t>
  </si>
  <si>
    <t xml:space="preserve">Sisland PCC</t>
  </si>
  <si>
    <t xml:space="preserve">Stratton St Mary PCC</t>
  </si>
  <si>
    <t xml:space="preserve">Swannington PCC</t>
  </si>
  <si>
    <t xml:space="preserve">Matlaske PCC</t>
  </si>
  <si>
    <t xml:space="preserve">Welborne PCC</t>
  </si>
  <si>
    <t xml:space="preserve">Southrepps PCC</t>
  </si>
  <si>
    <t xml:space="preserve">Starston PCC</t>
  </si>
  <si>
    <t xml:space="preserve">Quidenham PCC</t>
  </si>
  <si>
    <t xml:space="preserve">Raveningham PCC</t>
  </si>
  <si>
    <t xml:space="preserve">Roughton PCC</t>
  </si>
  <si>
    <t xml:space="preserve">Lound PCC</t>
  </si>
  <si>
    <t xml:space="preserve">Langham Episcopi PCC</t>
  </si>
  <si>
    <t xml:space="preserve">Tas Valley Cells (Unofficial)</t>
  </si>
  <si>
    <t xml:space="preserve">Stanhoe PCC</t>
  </si>
  <si>
    <t xml:space="preserve">Tacolneston PCC</t>
  </si>
  <si>
    <t xml:space="preserve">Yelverton PCC</t>
  </si>
  <si>
    <t xml:space="preserve">Mundesley PCC</t>
  </si>
  <si>
    <t xml:space="preserve">Horningtoft PCC</t>
  </si>
  <si>
    <t xml:space="preserve">Merton PCC</t>
  </si>
  <si>
    <t xml:space="preserve">Upper Sheringham PCC</t>
  </si>
  <si>
    <t xml:space="preserve">Winfarthing PCC</t>
  </si>
  <si>
    <t xml:space="preserve">Worstead PCC</t>
  </si>
  <si>
    <t xml:space="preserve">Gooderstone PCC</t>
  </si>
  <si>
    <t xml:space="preserve">PS14-521</t>
  </si>
  <si>
    <t xml:space="preserve">Loddon</t>
  </si>
  <si>
    <t xml:space="preserve">Raveningham Group</t>
  </si>
  <si>
    <t xml:space="preserve">005BR</t>
  </si>
  <si>
    <t xml:space="preserve">Funeral service in church only</t>
  </si>
  <si>
    <t xml:space="preserve">Limpenhoe PCC</t>
  </si>
  <si>
    <t xml:space="preserve">Buxton PCC</t>
  </si>
  <si>
    <t xml:space="preserve">Walcott PCC</t>
  </si>
  <si>
    <t xml:space="preserve">Garvestone PCC</t>
  </si>
  <si>
    <t xml:space="preserve">Surlingham PCC</t>
  </si>
  <si>
    <t xml:space="preserve">Thornage PCC</t>
  </si>
  <si>
    <t xml:space="preserve">West Acre PCC</t>
  </si>
  <si>
    <t xml:space="preserve">Tatterford PCC</t>
  </si>
  <si>
    <t xml:space="preserve">South Lopham PCC</t>
  </si>
  <si>
    <t xml:space="preserve">Hedenham PCC</t>
  </si>
  <si>
    <t xml:space="preserve">Shipdham PCC</t>
  </si>
  <si>
    <t xml:space="preserve">Wretham PCC</t>
  </si>
  <si>
    <t xml:space="preserve">Ingworth PCC</t>
  </si>
  <si>
    <t xml:space="preserve">North Elmham PCC</t>
  </si>
  <si>
    <t xml:space="preserve">Great Massingham PCC</t>
  </si>
  <si>
    <t xml:space="preserve">Woodton PCC</t>
  </si>
  <si>
    <t xml:space="preserve">Little Snoring PCC</t>
  </si>
  <si>
    <t xml:space="preserve">Sutton PCC</t>
  </si>
  <si>
    <t xml:space="preserve">Neatishead PCC</t>
  </si>
  <si>
    <t xml:space="preserve">Titchwell PCC</t>
  </si>
  <si>
    <t xml:space="preserve">Litcham PCC</t>
  </si>
  <si>
    <t xml:space="preserve">Stratton St Michael PCC</t>
  </si>
  <si>
    <t xml:space="preserve">Thurning PCC</t>
  </si>
  <si>
    <t xml:space="preserve">Lyng PCC</t>
  </si>
  <si>
    <t xml:space="preserve">Plumstead PCC</t>
  </si>
  <si>
    <t xml:space="preserve">Yaxham PCC</t>
  </si>
  <si>
    <t xml:space="preserve">Thorpe Market PCC</t>
  </si>
  <si>
    <t xml:space="preserve">Thelveton PCC</t>
  </si>
  <si>
    <t xml:space="preserve">Wilby PCC</t>
  </si>
  <si>
    <t xml:space="preserve">Thorpe-next-Haddiscoe PCC</t>
  </si>
  <si>
    <t xml:space="preserve">Sustead PCC</t>
  </si>
  <si>
    <t xml:space="preserve">West Newton PCC</t>
  </si>
  <si>
    <t xml:space="preserve">Somerleyton PCC</t>
  </si>
  <si>
    <t xml:space="preserve">Morston PCC</t>
  </si>
  <si>
    <t xml:space="preserve">Tasburgh PCC</t>
  </si>
  <si>
    <t xml:space="preserve">Wreningham PCC</t>
  </si>
  <si>
    <t xml:space="preserve">Paston PCC</t>
  </si>
  <si>
    <t xml:space="preserve">Shereford PCC</t>
  </si>
  <si>
    <t xml:space="preserve">Stow Bedon PCC</t>
  </si>
  <si>
    <t xml:space="preserve">Weybourne PCC</t>
  </si>
  <si>
    <t xml:space="preserve">Great Cressingham PCC</t>
  </si>
  <si>
    <t xml:space="preserve">PS08-281</t>
  </si>
  <si>
    <t xml:space="preserve">Sparham</t>
  </si>
  <si>
    <t xml:space="preserve">Reepham and Wensum Valley Team Ministry</t>
  </si>
  <si>
    <t xml:space="preserve">267CW</t>
  </si>
  <si>
    <t xml:space="preserve">Funeral service in church and Burial in cemetary or cremation following/preceding this</t>
  </si>
  <si>
    <t xml:space="preserve">Reedham PCC</t>
  </si>
  <si>
    <t xml:space="preserve">Cawston PCC</t>
  </si>
  <si>
    <t xml:space="preserve">Witton PCC</t>
  </si>
  <si>
    <t xml:space="preserve">Hardingham PCC</t>
  </si>
  <si>
    <t xml:space="preserve">Tattersett PCC</t>
  </si>
  <si>
    <t xml:space="preserve">Swanton Morley PCC</t>
  </si>
  <si>
    <t xml:space="preserve">Stibbard PCC</t>
  </si>
  <si>
    <t xml:space="preserve">Thursford PCC</t>
  </si>
  <si>
    <t xml:space="preserve">Little Dunham St Margaret PCC</t>
  </si>
  <si>
    <t xml:space="preserve">Tibenham PCC</t>
  </si>
  <si>
    <t xml:space="preserve">Weston Longville PCC</t>
  </si>
  <si>
    <t xml:space="preserve">Sparham PCC</t>
  </si>
  <si>
    <t xml:space="preserve">Saxthorpe with Corpusty PCC</t>
  </si>
  <si>
    <t xml:space="preserve">Thurlton PCC</t>
  </si>
  <si>
    <t xml:space="preserve">Saxlingham PCC</t>
  </si>
  <si>
    <t xml:space="preserve">Tharston PCC</t>
  </si>
  <si>
    <t xml:space="preserve">Whissonsett PCC</t>
  </si>
  <si>
    <t xml:space="preserve">Thompson PCC</t>
  </si>
  <si>
    <t xml:space="preserve">Hilborough PCC</t>
  </si>
  <si>
    <t xml:space="preserve">PS21-801</t>
  </si>
  <si>
    <t xml:space="preserve">Heacham</t>
  </si>
  <si>
    <t xml:space="preserve">106BK</t>
  </si>
  <si>
    <t xml:space="preserve">Burial of body in churchyard on separate occasion</t>
  </si>
  <si>
    <t xml:space="preserve">Wickhampton PCC</t>
  </si>
  <si>
    <t xml:space="preserve">Haveringland PCC</t>
  </si>
  <si>
    <t xml:space="preserve">Kimberley PCC</t>
  </si>
  <si>
    <t xml:space="preserve">Themelthorpe PCC</t>
  </si>
  <si>
    <t xml:space="preserve">Harpley PCC</t>
  </si>
  <si>
    <t xml:space="preserve">Little Fransham PCC</t>
  </si>
  <si>
    <t xml:space="preserve">Wacton Magna PCC</t>
  </si>
  <si>
    <t xml:space="preserve">Wood Dalling PCC</t>
  </si>
  <si>
    <t xml:space="preserve">Toft Monks PCC</t>
  </si>
  <si>
    <t xml:space="preserve">Sharrington PCC</t>
  </si>
  <si>
    <t xml:space="preserve">Swafield PCC</t>
  </si>
  <si>
    <t xml:space="preserve">Little Cressingham PCC</t>
  </si>
  <si>
    <t xml:space="preserve">PS07-242</t>
  </si>
  <si>
    <t xml:space="preserve">Repps</t>
  </si>
  <si>
    <t xml:space="preserve">330BH</t>
  </si>
  <si>
    <t xml:space="preserve">Burial of cremated remains in churchyard on separate occasion</t>
  </si>
  <si>
    <t xml:space="preserve">Heydon PCC</t>
  </si>
  <si>
    <t xml:space="preserve">Reymerston PCC</t>
  </si>
  <si>
    <t xml:space="preserve">Twyford PCC</t>
  </si>
  <si>
    <t xml:space="preserve">Little Massingham PCC</t>
  </si>
  <si>
    <t xml:space="preserve">Longham PCC</t>
  </si>
  <si>
    <t xml:space="preserve">Wheatacre PCC</t>
  </si>
  <si>
    <t xml:space="preserve">Stiffkey PCC</t>
  </si>
  <si>
    <t xml:space="preserve">Oxborough PCC</t>
  </si>
  <si>
    <t xml:space="preserve">PS14-523</t>
  </si>
  <si>
    <t xml:space="preserve">Venta Group</t>
  </si>
  <si>
    <t xml:space="preserve">399BL</t>
  </si>
  <si>
    <t xml:space="preserve">Burial in cemetery on separate occasion</t>
  </si>
  <si>
    <t xml:space="preserve">Itteringham PCC</t>
  </si>
  <si>
    <t xml:space="preserve">Runhall PCC</t>
  </si>
  <si>
    <t xml:space="preserve">Wood Norton PCC</t>
  </si>
  <si>
    <t xml:space="preserve">Mileham PCC</t>
  </si>
  <si>
    <t xml:space="preserve">Trunch PCC</t>
  </si>
  <si>
    <t xml:space="preserve">Threxton PCC</t>
  </si>
  <si>
    <t xml:space="preserve">PS15-561</t>
  </si>
  <si>
    <t xml:space="preserve">Lothingland</t>
  </si>
  <si>
    <t xml:space="preserve">381CK</t>
  </si>
  <si>
    <t xml:space="preserve">Service at graveside (no service in church) including burial</t>
  </si>
  <si>
    <t xml:space="preserve">Lammas PCC</t>
  </si>
  <si>
    <t xml:space="preserve">Thuxton PCC</t>
  </si>
  <si>
    <t xml:space="preserve">Worthing PCC</t>
  </si>
  <si>
    <t xml:space="preserve">Rougham PCC</t>
  </si>
  <si>
    <t xml:space="preserve">PS14-524</t>
  </si>
  <si>
    <t xml:space="preserve">Bramerton Group Ministry (Thurton)</t>
  </si>
  <si>
    <t xml:space="preserve">428CP</t>
  </si>
  <si>
    <t xml:space="preserve">Service (including burial or other lawful disposal of cremated remains) at graveside in churchyard</t>
  </si>
  <si>
    <t xml:space="preserve">Little Barningham PCC</t>
  </si>
  <si>
    <t xml:space="preserve">Whinburgh PCC</t>
  </si>
  <si>
    <t xml:space="preserve">Stanfield PCC</t>
  </si>
  <si>
    <t xml:space="preserve">PS18-681</t>
  </si>
  <si>
    <t xml:space="preserve">Breckland</t>
  </si>
  <si>
    <t xml:space="preserve">012CH</t>
  </si>
  <si>
    <t xml:space="preserve">Service in crematorium or cemetery (no service in church)</t>
  </si>
  <si>
    <t xml:space="preserve">Marsham PCC</t>
  </si>
  <si>
    <t xml:space="preserve">Wramplingham PCC</t>
  </si>
  <si>
    <t xml:space="preserve">Tittleshall PCC</t>
  </si>
  <si>
    <t xml:space="preserve">PS09-321</t>
  </si>
  <si>
    <t xml:space="preserve">St. Benet</t>
  </si>
  <si>
    <t xml:space="preserve">United Benefice of St Benedict</t>
  </si>
  <si>
    <t xml:space="preserve">013CW</t>
  </si>
  <si>
    <t xml:space="preserve">Burial of body in churchyard (committal only)</t>
  </si>
  <si>
    <t xml:space="preserve">Oulton SS Peter and Paul PCC</t>
  </si>
  <si>
    <t xml:space="preserve">Weasenham PCC</t>
  </si>
  <si>
    <t xml:space="preserve">PS13-481</t>
  </si>
  <si>
    <t xml:space="preserve">Humbleyard</t>
  </si>
  <si>
    <t xml:space="preserve">Upper Tas Valley</t>
  </si>
  <si>
    <t xml:space="preserve">013BR</t>
  </si>
  <si>
    <t xml:space="preserve">Burial of cremated remains in churchyard (no service in church) including burial</t>
  </si>
  <si>
    <t xml:space="preserve">Oxnead PCC</t>
  </si>
  <si>
    <t xml:space="preserve">Wendling PCC</t>
  </si>
  <si>
    <t xml:space="preserve">PS23-881</t>
  </si>
  <si>
    <t xml:space="preserve">Lynn</t>
  </si>
  <si>
    <t xml:space="preserve">Gayton, Grimston, Massingham &amp; District</t>
  </si>
  <si>
    <t xml:space="preserve">151CH</t>
  </si>
  <si>
    <t xml:space="preserve">Certificate issued at time of burial</t>
  </si>
  <si>
    <t xml:space="preserve">Wickmere PCC</t>
  </si>
  <si>
    <t xml:space="preserve">West Lexham PCC</t>
  </si>
  <si>
    <t xml:space="preserve">PS11-401</t>
  </si>
  <si>
    <t xml:space="preserve">Depwade</t>
  </si>
  <si>
    <t xml:space="preserve">Long Stratton and Pilgrim</t>
  </si>
  <si>
    <t xml:space="preserve">402BH</t>
  </si>
  <si>
    <t xml:space="preserve">Burial or body in churchyard immediately preceding or following on from service in church</t>
  </si>
  <si>
    <t xml:space="preserve">PS17-641</t>
  </si>
  <si>
    <t xml:space="preserve">Thetford</t>
  </si>
  <si>
    <t xml:space="preserve">015BH</t>
  </si>
  <si>
    <t xml:space="preserve">Burial or other lawful disposal of cremated remains in churchyard immediated following or preceding service in church</t>
  </si>
  <si>
    <t xml:space="preserve">PS07-243</t>
  </si>
  <si>
    <t xml:space="preserve">016BW</t>
  </si>
  <si>
    <t xml:space="preserve">Burial or body, or burial or other lawful disposal of cremated remains, in cemetery immediately preceding or following on from service in church</t>
  </si>
  <si>
    <t xml:space="preserve">PS03-082</t>
  </si>
  <si>
    <t xml:space="preserve">Aylsham &amp; District Team Ministry</t>
  </si>
  <si>
    <t xml:space="preserve">017 M</t>
  </si>
  <si>
    <t xml:space="preserve">Certificate issued at time of baptism</t>
  </si>
  <si>
    <t xml:space="preserve">PS22-841</t>
  </si>
  <si>
    <t xml:space="preserve">024AR</t>
  </si>
  <si>
    <t xml:space="preserve">Short certificate of baptism</t>
  </si>
  <si>
    <t xml:space="preserve">PS09-322</t>
  </si>
  <si>
    <t xml:space="preserve">Coastal Group of Parishes</t>
  </si>
  <si>
    <t xml:space="preserve">019CJ</t>
  </si>
  <si>
    <t xml:space="preserve">Small cross of wood</t>
  </si>
  <si>
    <t xml:space="preserve">Badersfield</t>
  </si>
  <si>
    <t xml:space="preserve">PS03-112</t>
  </si>
  <si>
    <t xml:space="preserve">Small vase not exceeding 305mm x 203mm x 203mm (12" x 8" x 8")</t>
  </si>
  <si>
    <t xml:space="preserve">PS22-842</t>
  </si>
  <si>
    <t xml:space="preserve">Stiffkey and Bale</t>
  </si>
  <si>
    <t xml:space="preserve">398DF</t>
  </si>
  <si>
    <t xml:space="preserve">Tablet, plaque or other marker commemorating a person whose remains have been cremated</t>
  </si>
  <si>
    <t xml:space="preserve">Searching registers of marriages for period before 1 July 1837 (up to one hour)</t>
  </si>
  <si>
    <t xml:space="preserve">PS17-642</t>
  </si>
  <si>
    <t xml:space="preserve">Quidenham Group</t>
  </si>
  <si>
    <t xml:space="preserve">021BR</t>
  </si>
  <si>
    <t xml:space="preserve">Any other monument</t>
  </si>
  <si>
    <t xml:space="preserve">Short certificate of Baptism</t>
  </si>
  <si>
    <t xml:space="preserve">Searching registers of baptisms and burials (including one copy) for up to one hour</t>
  </si>
  <si>
    <t xml:space="preserve">PS09-330</t>
  </si>
  <si>
    <t xml:space="preserve">King's Beck</t>
  </si>
  <si>
    <t xml:space="preserve">133BM</t>
  </si>
  <si>
    <t xml:space="preserve">Additional inscription on existing monument</t>
  </si>
  <si>
    <t xml:space="preserve">Searching registers (additional hour or part hour)</t>
  </si>
  <si>
    <t xml:space="preserve">PS12-441</t>
  </si>
  <si>
    <t xml:space="preserve">Dereham</t>
  </si>
  <si>
    <t xml:space="preserve">Barnham Broom &amp; Upper Yare</t>
  </si>
  <si>
    <t xml:space="preserve">023CK</t>
  </si>
  <si>
    <t xml:space="preserve">Each additional copy of an entry in a register of baptism or burials</t>
  </si>
  <si>
    <t xml:space="preserve">PS20-843</t>
  </si>
  <si>
    <t xml:space="preserve">Burnham</t>
  </si>
  <si>
    <t xml:space="preserve">022CP</t>
  </si>
  <si>
    <t xml:space="preserve">Certificate of Marriage (at registration)</t>
  </si>
  <si>
    <t xml:space="preserve">Inspection of instrument of apportionment or agreement in exchange of land for tithes deposited under the Tithe Act 1836</t>
  </si>
  <si>
    <t xml:space="preserve">PS12-400</t>
  </si>
  <si>
    <t xml:space="preserve">Certificate of Marriage (subsequently)</t>
  </si>
  <si>
    <t xml:space="preserve">Furnishing copies of above (for every 72 words)</t>
  </si>
  <si>
    <t xml:space="preserve">PS22-878</t>
  </si>
  <si>
    <t xml:space="preserve">Multiple (Service/Marriage Certificate)</t>
  </si>
  <si>
    <t xml:space="preserve">PS09-324</t>
  </si>
  <si>
    <t xml:space="preserve">PS12-483</t>
  </si>
  <si>
    <t xml:space="preserve">125BM</t>
  </si>
  <si>
    <t xml:space="preserve">PS08-283</t>
  </si>
  <si>
    <t xml:space="preserve">Bawdeswell Group</t>
  </si>
  <si>
    <t xml:space="preserve">140Z</t>
  </si>
  <si>
    <t xml:space="preserve">PS11-402</t>
  </si>
  <si>
    <t xml:space="preserve">Hempnall Team Ministry</t>
  </si>
  <si>
    <t xml:space="preserve">201BP</t>
  </si>
  <si>
    <t xml:space="preserve">Funeral Service in Church and Burial in Churchyard following service</t>
  </si>
  <si>
    <t xml:space="preserve">PS07-245</t>
  </si>
  <si>
    <t xml:space="preserve">PS09-325</t>
  </si>
  <si>
    <t xml:space="preserve">PS12-722</t>
  </si>
  <si>
    <t xml:space="preserve">Upper Nar Group</t>
  </si>
  <si>
    <t xml:space="preserve">164BP</t>
  </si>
  <si>
    <t xml:space="preserve">PS12-723</t>
  </si>
  <si>
    <t xml:space="preserve">Dereham &amp; District Team Ministry</t>
  </si>
  <si>
    <t xml:space="preserve">105BP</t>
  </si>
  <si>
    <t xml:space="preserve">PS01-002</t>
  </si>
  <si>
    <t xml:space="preserve">Incumbent</t>
  </si>
  <si>
    <t xml:space="preserve">PS09-355</t>
  </si>
  <si>
    <t xml:space="preserve">473CJ</t>
  </si>
  <si>
    <t xml:space="preserve">Team Rector</t>
  </si>
  <si>
    <t xml:space="preserve">PS02-042</t>
  </si>
  <si>
    <t xml:space="preserve">Great Yarmouth</t>
  </si>
  <si>
    <t xml:space="preserve">033BP</t>
  </si>
  <si>
    <t xml:space="preserve">Priest In Charge</t>
  </si>
  <si>
    <t xml:space="preserve">PS14-525</t>
  </si>
  <si>
    <t xml:space="preserve">Treasurer</t>
  </si>
  <si>
    <t xml:space="preserve">PS07-246</t>
  </si>
  <si>
    <t xml:space="preserve">355BR</t>
  </si>
  <si>
    <t xml:space="preserve">Other</t>
  </si>
  <si>
    <t xml:space="preserve">PS17-643</t>
  </si>
  <si>
    <t xml:space="preserve">PS16-602</t>
  </si>
  <si>
    <t xml:space="preserve">365BH</t>
  </si>
  <si>
    <t xml:space="preserve">PS08-724</t>
  </si>
  <si>
    <t xml:space="preserve">Heart of Norfolk</t>
  </si>
  <si>
    <t xml:space="preserve">140AP</t>
  </si>
  <si>
    <t xml:space="preserve">PS22-845</t>
  </si>
  <si>
    <t xml:space="preserve">PS08-284</t>
  </si>
  <si>
    <t xml:space="preserve">PS12-725</t>
  </si>
  <si>
    <t xml:space="preserve">Launditch and Upper Nar</t>
  </si>
  <si>
    <t xml:space="preserve">PS14-542</t>
  </si>
  <si>
    <t xml:space="preserve">336BM</t>
  </si>
  <si>
    <t xml:space="preserve">PS22-846</t>
  </si>
  <si>
    <t xml:space="preserve">Glaven Valley (Blakeney)</t>
  </si>
  <si>
    <t xml:space="preserve">038BJ</t>
  </si>
  <si>
    <t xml:space="preserve">PS03-085</t>
  </si>
  <si>
    <t xml:space="preserve">PS17-644</t>
  </si>
  <si>
    <t xml:space="preserve">Guiltcross Group</t>
  </si>
  <si>
    <t xml:space="preserve">181BK</t>
  </si>
  <si>
    <t xml:space="preserve">PS01-003</t>
  </si>
  <si>
    <t xml:space="preserve">040 T</t>
  </si>
  <si>
    <t xml:space="preserve">PS15-562</t>
  </si>
  <si>
    <t xml:space="preserve">PS22-849</t>
  </si>
  <si>
    <t xml:space="preserve">Weybourne Group</t>
  </si>
  <si>
    <t xml:space="preserve">454BW</t>
  </si>
  <si>
    <t xml:space="preserve">PS18-680</t>
  </si>
  <si>
    <t xml:space="preserve">089 H</t>
  </si>
  <si>
    <t xml:space="preserve">PS13-482</t>
  </si>
  <si>
    <t xml:space="preserve">280BM</t>
  </si>
  <si>
    <t xml:space="preserve">PS07-247</t>
  </si>
  <si>
    <t xml:space="preserve">Trunch Team Ministry</t>
  </si>
  <si>
    <t xml:space="preserve">436AJ</t>
  </si>
  <si>
    <t xml:space="preserve">PS02-044</t>
  </si>
  <si>
    <t xml:space="preserve">047 W</t>
  </si>
  <si>
    <t xml:space="preserve">PS14-527</t>
  </si>
  <si>
    <t xml:space="preserve">Bramerton Group Ministry (Rockland)</t>
  </si>
  <si>
    <t xml:space="preserve">353CL</t>
  </si>
  <si>
    <t xml:space="preserve">PS03-086</t>
  </si>
  <si>
    <t xml:space="preserve">PS21-803</t>
  </si>
  <si>
    <t xml:space="preserve">Saxon Shore</t>
  </si>
  <si>
    <t xml:space="preserve">231CH</t>
  </si>
  <si>
    <t xml:space="preserve">PS12-444</t>
  </si>
  <si>
    <t xml:space="preserve">Braydeston PCC</t>
  </si>
  <si>
    <t xml:space="preserve">PS01-004</t>
  </si>
  <si>
    <t xml:space="preserve">Yare Valley Churches</t>
  </si>
  <si>
    <t xml:space="preserve">059CF</t>
  </si>
  <si>
    <t xml:space="preserve">PS18-682</t>
  </si>
  <si>
    <t xml:space="preserve">Wayland Group</t>
  </si>
  <si>
    <t xml:space="preserve">082DM</t>
  </si>
  <si>
    <t xml:space="preserve">PS16-603</t>
  </si>
  <si>
    <t xml:space="preserve">Diss Team Ministry</t>
  </si>
  <si>
    <t xml:space="preserve">110 K</t>
  </si>
  <si>
    <t xml:space="preserve">PS17-645</t>
  </si>
  <si>
    <t xml:space="preserve">East with West Harling, Bridgham with Roudham, Larling, Brettenham and Rushford</t>
  </si>
  <si>
    <t xml:space="preserve">121DX</t>
  </si>
  <si>
    <t xml:space="preserve">PS17-646</t>
  </si>
  <si>
    <t xml:space="preserve">PS22-850</t>
  </si>
  <si>
    <t xml:space="preserve">055BX</t>
  </si>
  <si>
    <t xml:space="preserve">PS22-851</t>
  </si>
  <si>
    <t xml:space="preserve">PS20-726</t>
  </si>
  <si>
    <t xml:space="preserve">Upper Wensum Village Group</t>
  </si>
  <si>
    <t xml:space="preserve">438EL</t>
  </si>
  <si>
    <t xml:space="preserve">PS22-852</t>
  </si>
  <si>
    <t xml:space="preserve">057BL</t>
  </si>
  <si>
    <t xml:space="preserve">PS16-604</t>
  </si>
  <si>
    <t xml:space="preserve">PS11-403</t>
  </si>
  <si>
    <t xml:space="preserve">058BH</t>
  </si>
  <si>
    <t xml:space="preserve">PS16-404</t>
  </si>
  <si>
    <t xml:space="preserve">Brundall PCC</t>
  </si>
  <si>
    <t xml:space="preserve">PS01-005</t>
  </si>
  <si>
    <t xml:space="preserve">PS11-405</t>
  </si>
  <si>
    <t xml:space="preserve">PS02-046</t>
  </si>
  <si>
    <t xml:space="preserve">PS22-853</t>
  </si>
  <si>
    <t xml:space="preserve">PS14-528</t>
  </si>
  <si>
    <t xml:space="preserve">Burgh w Billockby PCC</t>
  </si>
  <si>
    <t xml:space="preserve">PS02-045</t>
  </si>
  <si>
    <t xml:space="preserve">Flegg Group (South Trinity Broads)</t>
  </si>
  <si>
    <t xml:space="preserve">136CW</t>
  </si>
  <si>
    <t xml:space="preserve">PS03-087</t>
  </si>
  <si>
    <t xml:space="preserve">PS01-028</t>
  </si>
  <si>
    <t xml:space="preserve">067BW</t>
  </si>
  <si>
    <t xml:space="preserve">PS21-804</t>
  </si>
  <si>
    <t xml:space="preserve">PS20-762</t>
  </si>
  <si>
    <t xml:space="preserve">Burnham Market</t>
  </si>
  <si>
    <t xml:space="preserve">071BX</t>
  </si>
  <si>
    <t xml:space="preserve">PS20-763</t>
  </si>
  <si>
    <t xml:space="preserve">PS20-764</t>
  </si>
  <si>
    <t xml:space="preserve">PS20-765</t>
  </si>
  <si>
    <t xml:space="preserve">PS20-766</t>
  </si>
  <si>
    <t xml:space="preserve">PS16-605</t>
  </si>
  <si>
    <t xml:space="preserve">461BH</t>
  </si>
  <si>
    <t xml:space="preserve">PS03-088</t>
  </si>
  <si>
    <t xml:space="preserve">PS08-287</t>
  </si>
  <si>
    <t xml:space="preserve">Reepham and District Team Ministry</t>
  </si>
  <si>
    <t xml:space="preserve">PS02-043</t>
  </si>
  <si>
    <t xml:space="preserve">074 F</t>
  </si>
  <si>
    <t xml:space="preserve">PS14-529</t>
  </si>
  <si>
    <t xml:space="preserve">PS03-089</t>
  </si>
  <si>
    <t xml:space="preserve">PS01-008</t>
  </si>
  <si>
    <t xml:space="preserve">PS18-683</t>
  </si>
  <si>
    <t xml:space="preserve">PS12-448</t>
  </si>
  <si>
    <t xml:space="preserve">PS11-406</t>
  </si>
  <si>
    <t xml:space="preserve">PS14-530</t>
  </si>
  <si>
    <t xml:space="preserve">PS15-563</t>
  </si>
  <si>
    <t xml:space="preserve">Carlton Colville</t>
  </si>
  <si>
    <t xml:space="preserve">079CX</t>
  </si>
  <si>
    <t xml:space="preserve">PS18-727</t>
  </si>
  <si>
    <t xml:space="preserve">Nar Valley</t>
  </si>
  <si>
    <t xml:space="preserve">080CW</t>
  </si>
  <si>
    <t xml:space="preserve">PS21-818</t>
  </si>
  <si>
    <t xml:space="preserve">Castle Rising</t>
  </si>
  <si>
    <t xml:space="preserve">081BL</t>
  </si>
  <si>
    <t xml:space="preserve">PS18-684</t>
  </si>
  <si>
    <t xml:space="preserve">PS09-361</t>
  </si>
  <si>
    <t xml:space="preserve">Waterside Group</t>
  </si>
  <si>
    <t xml:space="preserve">266DK</t>
  </si>
  <si>
    <t xml:space="preserve">PS03-090</t>
  </si>
  <si>
    <t xml:space="preserve">PS14-531</t>
  </si>
  <si>
    <t xml:space="preserve">Chet Valley</t>
  </si>
  <si>
    <t xml:space="preserve">260BP</t>
  </si>
  <si>
    <t xml:space="preserve">PS14-532</t>
  </si>
  <si>
    <t xml:space="preserve">PS22-854</t>
  </si>
  <si>
    <t xml:space="preserve">PS02-047</t>
  </si>
  <si>
    <t xml:space="preserve">Flegg Group (Martham)</t>
  </si>
  <si>
    <t xml:space="preserve">271CX</t>
  </si>
  <si>
    <t xml:space="preserve">PS18-689</t>
  </si>
  <si>
    <t xml:space="preserve">PS20-728</t>
  </si>
  <si>
    <t xml:space="preserve">PS13-485</t>
  </si>
  <si>
    <t xml:space="preserve">101BR</t>
  </si>
  <si>
    <t xml:space="preserve">PS03-091</t>
  </si>
  <si>
    <t xml:space="preserve">093CM</t>
  </si>
  <si>
    <t xml:space="preserve">PS12-446</t>
  </si>
  <si>
    <t xml:space="preserve">PS23-883</t>
  </si>
  <si>
    <t xml:space="preserve">179BR</t>
  </si>
  <si>
    <t xml:space="preserve">PS15-564</t>
  </si>
  <si>
    <t xml:space="preserve">223BX</t>
  </si>
  <si>
    <t xml:space="preserve">PS05-125</t>
  </si>
  <si>
    <t xml:space="preserve">Norwich South</t>
  </si>
  <si>
    <t xml:space="preserve">097 H</t>
  </si>
  <si>
    <t xml:space="preserve">PS18-685</t>
  </si>
  <si>
    <t xml:space="preserve">282 W</t>
  </si>
  <si>
    <t xml:space="preserve">PS12-466</t>
  </si>
  <si>
    <t xml:space="preserve">PS13-486</t>
  </si>
  <si>
    <t xml:space="preserve">PS07-248</t>
  </si>
  <si>
    <t xml:space="preserve">102 K</t>
  </si>
  <si>
    <t xml:space="preserve">Crostwick PCC</t>
  </si>
  <si>
    <t xml:space="preserve">PS04-126</t>
  </si>
  <si>
    <t xml:space="preserve">Norwich North</t>
  </si>
  <si>
    <t xml:space="preserve">Horsham, Spixworth &amp; Crostwick</t>
  </si>
  <si>
    <t xml:space="preserve">227BW</t>
  </si>
  <si>
    <t xml:space="preserve">PS17-649</t>
  </si>
  <si>
    <t xml:space="preserve">Thetford Team Ministry</t>
  </si>
  <si>
    <t xml:space="preserve">420BP</t>
  </si>
  <si>
    <t xml:space="preserve">PS16-606</t>
  </si>
  <si>
    <t xml:space="preserve">PS12-449</t>
  </si>
  <si>
    <t xml:space="preserve">PS21-805</t>
  </si>
  <si>
    <t xml:space="preserve">PS16-607</t>
  </si>
  <si>
    <t xml:space="preserve">Dickleburgh and the Pulhams</t>
  </si>
  <si>
    <t xml:space="preserve">107EP</t>
  </si>
  <si>
    <t xml:space="preserve">PS18-692</t>
  </si>
  <si>
    <t xml:space="preserve">PS09-328</t>
  </si>
  <si>
    <t xml:space="preserve">Stalham and Smallburgh</t>
  </si>
  <si>
    <t xml:space="preserve">393CJ</t>
  </si>
  <si>
    <t xml:space="preserve">PS16-608</t>
  </si>
  <si>
    <t xml:space="preserve">PS16-407</t>
  </si>
  <si>
    <t xml:space="preserve">PS21-806</t>
  </si>
  <si>
    <t xml:space="preserve">112DJ</t>
  </si>
  <si>
    <t xml:space="preserve">PS04-127</t>
  </si>
  <si>
    <t xml:space="preserve">113DX</t>
  </si>
  <si>
    <t xml:space="preserve">PS05-160</t>
  </si>
  <si>
    <t xml:space="preserve">114DR</t>
  </si>
  <si>
    <t xml:space="preserve">PS05-161</t>
  </si>
  <si>
    <t xml:space="preserve">PS05-162</t>
  </si>
  <si>
    <t xml:space="preserve">PS16-609</t>
  </si>
  <si>
    <t xml:space="preserve">PS20-761</t>
  </si>
  <si>
    <t xml:space="preserve">440CR</t>
  </si>
  <si>
    <t xml:space="preserve">PS12-443</t>
  </si>
  <si>
    <t xml:space="preserve">PS13-484</t>
  </si>
  <si>
    <t xml:space="preserve">412CT</t>
  </si>
  <si>
    <t xml:space="preserve">PS17-654</t>
  </si>
  <si>
    <t xml:space="preserve">PS12-738</t>
  </si>
  <si>
    <t xml:space="preserve">PS20-746</t>
  </si>
  <si>
    <t xml:space="preserve">Coxford Group</t>
  </si>
  <si>
    <t xml:space="preserve">122CM</t>
  </si>
  <si>
    <t xml:space="preserve">PS20-776</t>
  </si>
  <si>
    <t xml:space="preserve">PS12-456</t>
  </si>
  <si>
    <t xml:space="preserve">272CR</t>
  </si>
  <si>
    <t xml:space="preserve">PS23-897</t>
  </si>
  <si>
    <t xml:space="preserve">PS23-899</t>
  </si>
  <si>
    <t xml:space="preserve">451CW</t>
  </si>
  <si>
    <t xml:space="preserve">PS22-844</t>
  </si>
  <si>
    <t xml:space="preserve">PS12-450</t>
  </si>
  <si>
    <t xml:space="preserve">PS17-651</t>
  </si>
  <si>
    <t xml:space="preserve">PS03-111</t>
  </si>
  <si>
    <t xml:space="preserve">PS09-329</t>
  </si>
  <si>
    <t xml:space="preserve">North Walsham</t>
  </si>
  <si>
    <t xml:space="preserve">296 J</t>
  </si>
  <si>
    <t xml:space="preserve">PS14-533</t>
  </si>
  <si>
    <t xml:space="preserve">155BW</t>
  </si>
  <si>
    <t xml:space="preserve">PS08-288</t>
  </si>
  <si>
    <t xml:space="preserve">PS03-093</t>
  </si>
  <si>
    <t xml:space="preserve">PS20-770</t>
  </si>
  <si>
    <t xml:space="preserve">131 X</t>
  </si>
  <si>
    <t xml:space="preserve">PS07-249</t>
  </si>
  <si>
    <t xml:space="preserve">PS04-138</t>
  </si>
  <si>
    <t xml:space="preserve">226CK</t>
  </si>
  <si>
    <t xml:space="preserve">PS16-610</t>
  </si>
  <si>
    <t xml:space="preserve">PS22-856</t>
  </si>
  <si>
    <t xml:space="preserve">Filby PCC</t>
  </si>
  <si>
    <t xml:space="preserve">PS02-048</t>
  </si>
  <si>
    <t xml:space="preserve">PS21-817</t>
  </si>
  <si>
    <t xml:space="preserve">361BJ</t>
  </si>
  <si>
    <t xml:space="preserve">PS13-428</t>
  </si>
  <si>
    <t xml:space="preserve">PS13-408</t>
  </si>
  <si>
    <t xml:space="preserve">PS18-693</t>
  </si>
  <si>
    <t xml:space="preserve">PS08-289</t>
  </si>
  <si>
    <t xml:space="preserve">PS08-290</t>
  </si>
  <si>
    <t xml:space="preserve">PS14-534</t>
  </si>
  <si>
    <t xml:space="preserve">PS14-535</t>
  </si>
  <si>
    <t xml:space="preserve">PS01-010</t>
  </si>
  <si>
    <t xml:space="preserve">PS03-128</t>
  </si>
  <si>
    <t xml:space="preserve">PS21-807</t>
  </si>
  <si>
    <t xml:space="preserve">PS15-565</t>
  </si>
  <si>
    <t xml:space="preserve">PS20-840</t>
  </si>
  <si>
    <t xml:space="preserve">PS13-506</t>
  </si>
  <si>
    <t xml:space="preserve">PS17-653</t>
  </si>
  <si>
    <t xml:space="preserve">PS12-451</t>
  </si>
  <si>
    <t xml:space="preserve">PS20-771</t>
  </si>
  <si>
    <t xml:space="preserve">PS23-884</t>
  </si>
  <si>
    <t xml:space="preserve">PS23-885</t>
  </si>
  <si>
    <t xml:space="preserve">PS23-886</t>
  </si>
  <si>
    <t xml:space="preserve">153 K</t>
  </si>
  <si>
    <t xml:space="preserve">PS14-536</t>
  </si>
  <si>
    <t xml:space="preserve">PS14-559</t>
  </si>
  <si>
    <t xml:space="preserve">PS07-250</t>
  </si>
  <si>
    <t xml:space="preserve">PS15-566</t>
  </si>
  <si>
    <t xml:space="preserve">240CW</t>
  </si>
  <si>
    <t xml:space="preserve">PS16-611</t>
  </si>
  <si>
    <t xml:space="preserve">PS22-857</t>
  </si>
  <si>
    <t xml:space="preserve">PS18-694</t>
  </si>
  <si>
    <t xml:space="preserve">PS02-049</t>
  </si>
  <si>
    <t xml:space="preserve">Gorleston St Andrew</t>
  </si>
  <si>
    <t xml:space="preserve">159 R</t>
  </si>
  <si>
    <t xml:space="preserve">PS02-050</t>
  </si>
  <si>
    <t xml:space="preserve">Gorleston St Mary Magdalene</t>
  </si>
  <si>
    <t xml:space="preserve">159BT</t>
  </si>
  <si>
    <t xml:space="preserve">PS21-802</t>
  </si>
  <si>
    <t xml:space="preserve">PS18-690</t>
  </si>
  <si>
    <t xml:space="preserve">PS12-729</t>
  </si>
  <si>
    <t xml:space="preserve">PS17-650</t>
  </si>
  <si>
    <t xml:space="preserve">Great Ellingham (Shellrock)</t>
  </si>
  <si>
    <t xml:space="preserve">164CT</t>
  </si>
  <si>
    <t xml:space="preserve">PS18-655</t>
  </si>
  <si>
    <t xml:space="preserve">PS23-742</t>
  </si>
  <si>
    <t xml:space="preserve">168CR</t>
  </si>
  <si>
    <t xml:space="preserve">PS13-496</t>
  </si>
  <si>
    <t xml:space="preserve">207BX</t>
  </si>
  <si>
    <t xml:space="preserve">PS11-411</t>
  </si>
  <si>
    <t xml:space="preserve">PS01-015</t>
  </si>
  <si>
    <t xml:space="preserve">Great Plumstead with Rackheath &amp; Salhouse</t>
  </si>
  <si>
    <t xml:space="preserve">170BH</t>
  </si>
  <si>
    <t xml:space="preserve">PS20-777</t>
  </si>
  <si>
    <t xml:space="preserve">PS20-780</t>
  </si>
  <si>
    <t xml:space="preserve">PS08-303</t>
  </si>
  <si>
    <t xml:space="preserve">PS02-075</t>
  </si>
  <si>
    <t xml:space="preserve">Great Yarmouth Team Ministry</t>
  </si>
  <si>
    <t xml:space="preserve">176 L</t>
  </si>
  <si>
    <t xml:space="preserve">PS07-251</t>
  </si>
  <si>
    <t xml:space="preserve">PS12-733</t>
  </si>
  <si>
    <t xml:space="preserve">PS23-887</t>
  </si>
  <si>
    <t xml:space="preserve">PS18-686</t>
  </si>
  <si>
    <t xml:space="preserve">PS08-291</t>
  </si>
  <si>
    <t xml:space="preserve">PS08-292</t>
  </si>
  <si>
    <t xml:space="preserve">PS22-858</t>
  </si>
  <si>
    <t xml:space="preserve">PS07-252</t>
  </si>
  <si>
    <t xml:space="preserve">PS15-567</t>
  </si>
  <si>
    <t xml:space="preserve">Gunton (nr Lowestoft)</t>
  </si>
  <si>
    <t xml:space="preserve">184 L</t>
  </si>
  <si>
    <t xml:space="preserve">PS14-537</t>
  </si>
  <si>
    <t xml:space="preserve">PS03-097</t>
  </si>
  <si>
    <t xml:space="preserve">PS01-011</t>
  </si>
  <si>
    <t xml:space="preserve">PS09-363</t>
  </si>
  <si>
    <t xml:space="preserve">PS13-490</t>
  </si>
  <si>
    <t xml:space="preserve">PS12-452</t>
  </si>
  <si>
    <t xml:space="preserve">PS14-539</t>
  </si>
  <si>
    <t xml:space="preserve">PS23-735</t>
  </si>
  <si>
    <t xml:space="preserve">PS01-006</t>
  </si>
  <si>
    <t xml:space="preserve">PS03-095</t>
  </si>
  <si>
    <t xml:space="preserve">PS21-808</t>
  </si>
  <si>
    <t xml:space="preserve">Heacham and Snettisham</t>
  </si>
  <si>
    <t xml:space="preserve">192CR</t>
  </si>
  <si>
    <t xml:space="preserve">PS16-411</t>
  </si>
  <si>
    <t xml:space="preserve">PS20-736</t>
  </si>
  <si>
    <t xml:space="preserve">PS04-129</t>
  </si>
  <si>
    <t xml:space="preserve">200 T</t>
  </si>
  <si>
    <t xml:space="preserve">PS01-012</t>
  </si>
  <si>
    <t xml:space="preserve">PS11-412</t>
  </si>
  <si>
    <t xml:space="preserve">PS22-859</t>
  </si>
  <si>
    <t xml:space="preserve">PS09-367</t>
  </si>
  <si>
    <t xml:space="preserve">PS20-772</t>
  </si>
  <si>
    <t xml:space="preserve">204 R</t>
  </si>
  <si>
    <t xml:space="preserve">PS02-051</t>
  </si>
  <si>
    <t xml:space="preserve">Flegg Group (Coastal)</t>
  </si>
  <si>
    <t xml:space="preserve">205BM</t>
  </si>
  <si>
    <t xml:space="preserve">PS15-568</t>
  </si>
  <si>
    <t xml:space="preserve">PS13-491</t>
  </si>
  <si>
    <t xml:space="preserve">PS13-492</t>
  </si>
  <si>
    <t xml:space="preserve">PS04-098</t>
  </si>
  <si>
    <t xml:space="preserve">PS03-099</t>
  </si>
  <si>
    <t xml:space="preserve">PS09-364</t>
  </si>
  <si>
    <t xml:space="preserve">PS22-862</t>
  </si>
  <si>
    <t xml:space="preserve">220 R</t>
  </si>
  <si>
    <t xml:space="preserve">PS13-488</t>
  </si>
  <si>
    <t xml:space="preserve">High Oak &amp; Hingham</t>
  </si>
  <si>
    <t xml:space="preserve">279CT</t>
  </si>
  <si>
    <t xml:space="preserve">PS18-697</t>
  </si>
  <si>
    <t xml:space="preserve">PS21-819</t>
  </si>
  <si>
    <t xml:space="preserve">212 R</t>
  </si>
  <si>
    <t xml:space="preserve">PS22-293</t>
  </si>
  <si>
    <t xml:space="preserve">PS20-847</t>
  </si>
  <si>
    <t xml:space="preserve">PS13-453</t>
  </si>
  <si>
    <t xml:space="preserve">PS12-454</t>
  </si>
  <si>
    <t xml:space="preserve">PS12-759</t>
  </si>
  <si>
    <t xml:space="preserve">PS20-773</t>
  </si>
  <si>
    <t xml:space="preserve">217BL</t>
  </si>
  <si>
    <t xml:space="preserve">PS18-698</t>
  </si>
  <si>
    <t xml:space="preserve">286BW</t>
  </si>
  <si>
    <t xml:space="preserve">PS21-809</t>
  </si>
  <si>
    <t xml:space="preserve">PS22-860</t>
  </si>
  <si>
    <t xml:space="preserve">PS09-331</t>
  </si>
  <si>
    <t xml:space="preserve">PS12-455</t>
  </si>
  <si>
    <t xml:space="preserve">215GW</t>
  </si>
  <si>
    <t xml:space="preserve">PS15-569</t>
  </si>
  <si>
    <t xml:space="preserve">PS09-332</t>
  </si>
  <si>
    <t xml:space="preserve">PS20-737</t>
  </si>
  <si>
    <t xml:space="preserve">PS02-070</t>
  </si>
  <si>
    <t xml:space="preserve">PS04-130</t>
  </si>
  <si>
    <t xml:space="preserve">PS04-131</t>
  </si>
  <si>
    <t xml:space="preserve">PS03-100</t>
  </si>
  <si>
    <t xml:space="preserve">PS20-774</t>
  </si>
  <si>
    <t xml:space="preserve">PS09-333</t>
  </si>
  <si>
    <t xml:space="preserve">PS09-335</t>
  </si>
  <si>
    <t xml:space="preserve">PS14-540</t>
  </si>
  <si>
    <t xml:space="preserve">PS21-810</t>
  </si>
  <si>
    <t xml:space="preserve">Hunstanton St Edmund</t>
  </si>
  <si>
    <t xml:space="preserve">230BJ</t>
  </si>
  <si>
    <t xml:space="preserve">PS21-811</t>
  </si>
  <si>
    <t xml:space="preserve">PS22-861</t>
  </si>
  <si>
    <t xml:space="preserve">PS18-699</t>
  </si>
  <si>
    <t xml:space="preserve">PS09-366</t>
  </si>
  <si>
    <t xml:space="preserve">PS21-812</t>
  </si>
  <si>
    <t xml:space="preserve">PS03-101</t>
  </si>
  <si>
    <t xml:space="preserve">PS13-493</t>
  </si>
  <si>
    <t xml:space="preserve">PS09-336</t>
  </si>
  <si>
    <t xml:space="preserve">PS03-102</t>
  </si>
  <si>
    <t xml:space="preserve">PS22-863</t>
  </si>
  <si>
    <t xml:space="preserve">PS17-657</t>
  </si>
  <si>
    <t xml:space="preserve">PS15-570</t>
  </si>
  <si>
    <t xml:space="preserve">PS13-494</t>
  </si>
  <si>
    <t xml:space="preserve">PS20-775</t>
  </si>
  <si>
    <t xml:space="preserve">PS17-658</t>
  </si>
  <si>
    <t xml:space="preserve">PS12-457</t>
  </si>
  <si>
    <t xml:space="preserve">PS23-889</t>
  </si>
  <si>
    <t xml:space="preserve">King's Lynn Group (St John)</t>
  </si>
  <si>
    <t xml:space="preserve">268 K</t>
  </si>
  <si>
    <t xml:space="preserve">PS23-890</t>
  </si>
  <si>
    <t xml:space="preserve">King's Lynn Group (St Margaret)</t>
  </si>
  <si>
    <t xml:space="preserve">244 M</t>
  </si>
  <si>
    <t xml:space="preserve">PS14-526</t>
  </si>
  <si>
    <t xml:space="preserve">PS14-541</t>
  </si>
  <si>
    <t xml:space="preserve">PS15-571</t>
  </si>
  <si>
    <t xml:space="preserve">247CX</t>
  </si>
  <si>
    <t xml:space="preserve">PS11-413</t>
  </si>
  <si>
    <t xml:space="preserve">PS07-270</t>
  </si>
  <si>
    <t xml:space="preserve">PS03-103</t>
  </si>
  <si>
    <t xml:space="preserve">PS22-865</t>
  </si>
  <si>
    <t xml:space="preserve">PS14-544</t>
  </si>
  <si>
    <t xml:space="preserve">PS17-659</t>
  </si>
  <si>
    <t xml:space="preserve">PS22-864</t>
  </si>
  <si>
    <t xml:space="preserve">PS01-013</t>
  </si>
  <si>
    <t xml:space="preserve">PS01-014</t>
  </si>
  <si>
    <t xml:space="preserve">PS12-740</t>
  </si>
  <si>
    <t xml:space="preserve">PS03-083</t>
  </si>
  <si>
    <t xml:space="preserve">PS18-691</t>
  </si>
  <si>
    <t xml:space="preserve">Little Dunham  St Margaret PCC</t>
  </si>
  <si>
    <t xml:space="preserve">PS12-730</t>
  </si>
  <si>
    <t xml:space="preserve">PS17-652</t>
  </si>
  <si>
    <t xml:space="preserve">PS12-732</t>
  </si>
  <si>
    <t xml:space="preserve">PS23-743</t>
  </si>
  <si>
    <t xml:space="preserve">PS13-497</t>
  </si>
  <si>
    <t xml:space="preserve">PS20-781</t>
  </si>
  <si>
    <t xml:space="preserve">PS20-786</t>
  </si>
  <si>
    <t xml:space="preserve">PS14-543</t>
  </si>
  <si>
    <t xml:space="preserve">PS12-741</t>
  </si>
  <si>
    <t xml:space="preserve">PS15-572</t>
  </si>
  <si>
    <t xml:space="preserve">PS15-574</t>
  </si>
  <si>
    <t xml:space="preserve">Lowestoft Christ Church</t>
  </si>
  <si>
    <t xml:space="preserve">263 R</t>
  </si>
  <si>
    <t xml:space="preserve">PS15-585</t>
  </si>
  <si>
    <t xml:space="preserve">Lowestoft St Andrew</t>
  </si>
  <si>
    <t xml:space="preserve">263BT</t>
  </si>
  <si>
    <t xml:space="preserve">PS15-575</t>
  </si>
  <si>
    <t xml:space="preserve">Lowestoft St Margaret Team</t>
  </si>
  <si>
    <t xml:space="preserve">265CL</t>
  </si>
  <si>
    <t xml:space="preserve">PS09-368</t>
  </si>
  <si>
    <t xml:space="preserve">PS08-294</t>
  </si>
  <si>
    <t xml:space="preserve">PS12-470</t>
  </si>
  <si>
    <t xml:space="preserve">PS03-104</t>
  </si>
  <si>
    <t xml:space="preserve">PS02-052</t>
  </si>
  <si>
    <t xml:space="preserve">PS22-879</t>
  </si>
  <si>
    <t xml:space="preserve">PS12-458</t>
  </si>
  <si>
    <t xml:space="preserve">Mautby PCC</t>
  </si>
  <si>
    <t xml:space="preserve">PS02-054</t>
  </si>
  <si>
    <t xml:space="preserve">PS22-866</t>
  </si>
  <si>
    <t xml:space="preserve">PS18-700</t>
  </si>
  <si>
    <t xml:space="preserve">PS07-255</t>
  </si>
  <si>
    <t xml:space="preserve">PS23-892</t>
  </si>
  <si>
    <t xml:space="preserve">PS12-744</t>
  </si>
  <si>
    <t xml:space="preserve">PS11-409</t>
  </si>
  <si>
    <t xml:space="preserve">PS22-877</t>
  </si>
  <si>
    <t xml:space="preserve">PS13-499</t>
  </si>
  <si>
    <t xml:space="preserve">PS07-256</t>
  </si>
  <si>
    <t xml:space="preserve">PS18-701</t>
  </si>
  <si>
    <t xml:space="preserve">PS11-430</t>
  </si>
  <si>
    <t xml:space="preserve">PS15-577</t>
  </si>
  <si>
    <t xml:space="preserve">PS18-893</t>
  </si>
  <si>
    <t xml:space="preserve">PS09-337</t>
  </si>
  <si>
    <t xml:space="preserve">PS18-702</t>
  </si>
  <si>
    <t xml:space="preserve">PS16-614</t>
  </si>
  <si>
    <t xml:space="preserve">345BJ</t>
  </si>
  <si>
    <t xml:space="preserve">PS17-647</t>
  </si>
  <si>
    <t xml:space="preserve">PS11-500</t>
  </si>
  <si>
    <t xml:space="preserve">Tas Valley Team Ministry</t>
  </si>
  <si>
    <t xml:space="preserve">290AT</t>
  </si>
  <si>
    <t xml:space="preserve">PS18-745</t>
  </si>
  <si>
    <t xml:space="preserve">PS01-007</t>
  </si>
  <si>
    <t xml:space="preserve">PS20-767</t>
  </si>
  <si>
    <t xml:space="preserve">South Creake</t>
  </si>
  <si>
    <t xml:space="preserve">290DK</t>
  </si>
  <si>
    <t xml:space="preserve">PS08-731</t>
  </si>
  <si>
    <t xml:space="preserve">PS16-612</t>
  </si>
  <si>
    <t xml:space="preserve">PS18-704</t>
  </si>
  <si>
    <t xml:space="preserve">PS23-896</t>
  </si>
  <si>
    <t xml:space="preserve">PS12-463</t>
  </si>
  <si>
    <t xml:space="preserve">PS09-349</t>
  </si>
  <si>
    <t xml:space="preserve">North Wootton PCC</t>
  </si>
  <si>
    <t xml:space="preserve">PS23-901</t>
  </si>
  <si>
    <t xml:space="preserve">297 X</t>
  </si>
  <si>
    <t xml:space="preserve">PS07-257</t>
  </si>
  <si>
    <t xml:space="preserve">PS14-545</t>
  </si>
  <si>
    <t xml:space="preserve">PS05-172</t>
  </si>
  <si>
    <t xml:space="preserve">Bowthorpe (Norwich)</t>
  </si>
  <si>
    <t xml:space="preserve">044BT</t>
  </si>
  <si>
    <t xml:space="preserve">PS05-159</t>
  </si>
  <si>
    <t xml:space="preserve">Eaton Christ Church (Norwich)</t>
  </si>
  <si>
    <t xml:space="preserve">126BJ</t>
  </si>
  <si>
    <t xml:space="preserve">PS05-163</t>
  </si>
  <si>
    <t xml:space="preserve">Eaton St Andrew (Norwich)</t>
  </si>
  <si>
    <t xml:space="preserve">126 H</t>
  </si>
  <si>
    <t xml:space="preserve">PS06-207</t>
  </si>
  <si>
    <t xml:space="preserve">Norwich East</t>
  </si>
  <si>
    <t xml:space="preserve">Heartsease (Norwich)</t>
  </si>
  <si>
    <t xml:space="preserve">304BR</t>
  </si>
  <si>
    <t xml:space="preserve">PS05-168</t>
  </si>
  <si>
    <t xml:space="preserve">Heigham Holy Trinity (Norwich)</t>
  </si>
  <si>
    <t xml:space="preserve">194 W</t>
  </si>
  <si>
    <t xml:space="preserve">PS05-164</t>
  </si>
  <si>
    <t xml:space="preserve">The Mitre Benefice</t>
  </si>
  <si>
    <t xml:space="preserve">198BW</t>
  </si>
  <si>
    <t xml:space="preserve">PS05-167</t>
  </si>
  <si>
    <t xml:space="preserve">Norwich Lakenham St Alban PCC</t>
  </si>
  <si>
    <t xml:space="preserve">PS06-169</t>
  </si>
  <si>
    <t xml:space="preserve">PS06-170</t>
  </si>
  <si>
    <t xml:space="preserve">Lakenham Group (St John &amp; Tuckswood)</t>
  </si>
  <si>
    <t xml:space="preserve">299AK</t>
  </si>
  <si>
    <t xml:space="preserve">PS06-212</t>
  </si>
  <si>
    <t xml:space="preserve">Lakenham Group (St Mark)</t>
  </si>
  <si>
    <t xml:space="preserve">249 H</t>
  </si>
  <si>
    <t xml:space="preserve">PS04-132</t>
  </si>
  <si>
    <t xml:space="preserve">Mile Cross</t>
  </si>
  <si>
    <t xml:space="preserve">277 F</t>
  </si>
  <si>
    <t xml:space="preserve">PS04-122</t>
  </si>
  <si>
    <t xml:space="preserve">New Catton Christ Church</t>
  </si>
  <si>
    <t xml:space="preserve">289 X</t>
  </si>
  <si>
    <t xml:space="preserve">PS04-123</t>
  </si>
  <si>
    <t xml:space="preserve">New Catton St Luke</t>
  </si>
  <si>
    <t xml:space="preserve">289BF</t>
  </si>
  <si>
    <t xml:space="preserve">PS06-201</t>
  </si>
  <si>
    <t xml:space="preserve">St Andrew (Norwich)</t>
  </si>
  <si>
    <t xml:space="preserve">300 R</t>
  </si>
  <si>
    <t xml:space="preserve">PS06-203</t>
  </si>
  <si>
    <t xml:space="preserve">Colegate &amp; Tombland</t>
  </si>
  <si>
    <t xml:space="preserve">304CW</t>
  </si>
  <si>
    <t xml:space="preserve">PS06-205</t>
  </si>
  <si>
    <t xml:space="preserve">305BL</t>
  </si>
  <si>
    <t xml:space="preserve">PS06-206</t>
  </si>
  <si>
    <t xml:space="preserve">St Giles (Norwich)</t>
  </si>
  <si>
    <t xml:space="preserve">306BH</t>
  </si>
  <si>
    <t xml:space="preserve">PS06-208</t>
  </si>
  <si>
    <t xml:space="preserve">St Helen (Norwich)</t>
  </si>
  <si>
    <t xml:space="preserve">307 T</t>
  </si>
  <si>
    <t xml:space="preserve">PS06-218</t>
  </si>
  <si>
    <t xml:space="preserve">Timberhill (Norwich)</t>
  </si>
  <si>
    <t xml:space="preserve">323CF</t>
  </si>
  <si>
    <t xml:space="preserve">PS04-214</t>
  </si>
  <si>
    <t xml:space="preserve">St Mary Magdalene (Norwich)</t>
  </si>
  <si>
    <t xml:space="preserve">318CJ</t>
  </si>
  <si>
    <t xml:space="preserve">Norwich St Mary-in-the-Marsh PCC</t>
  </si>
  <si>
    <t xml:space="preserve">PS06-213</t>
  </si>
  <si>
    <t xml:space="preserve">St Mary-in-the-Marsh (Norwich)</t>
  </si>
  <si>
    <t xml:space="preserve">317 J</t>
  </si>
  <si>
    <t xml:space="preserve">PS06-217</t>
  </si>
  <si>
    <t xml:space="preserve">St Peter Mancroft (Norwich)</t>
  </si>
  <si>
    <t xml:space="preserve">322BH</t>
  </si>
  <si>
    <t xml:space="preserve">PS06-219</t>
  </si>
  <si>
    <t xml:space="preserve">St Stephen (Norwich)</t>
  </si>
  <si>
    <t xml:space="preserve">324 M</t>
  </si>
  <si>
    <t xml:space="preserve">PS06-221</t>
  </si>
  <si>
    <t xml:space="preserve">Thorpe Hamlet (Norwich)</t>
  </si>
  <si>
    <t xml:space="preserve">425 H</t>
  </si>
  <si>
    <t xml:space="preserve">PS06-556</t>
  </si>
  <si>
    <t xml:space="preserve">Trowse (Norwich)</t>
  </si>
  <si>
    <t xml:space="preserve">251BW</t>
  </si>
  <si>
    <t xml:space="preserve">PS17-648</t>
  </si>
  <si>
    <t xml:space="preserve">PS04-124</t>
  </si>
  <si>
    <t xml:space="preserve">Old Catton</t>
  </si>
  <si>
    <t xml:space="preserve">084 M</t>
  </si>
  <si>
    <t xml:space="preserve">PS02-053</t>
  </si>
  <si>
    <t xml:space="preserve">Flegg Group (Ormesby)</t>
  </si>
  <si>
    <t xml:space="preserve">326BF</t>
  </si>
  <si>
    <t xml:space="preserve">PS02-055</t>
  </si>
  <si>
    <t xml:space="preserve">PS15-578</t>
  </si>
  <si>
    <t xml:space="preserve">Oulton Broad</t>
  </si>
  <si>
    <t xml:space="preserve">329 H</t>
  </si>
  <si>
    <t xml:space="preserve">Oulton Community PCC</t>
  </si>
  <si>
    <t xml:space="preserve">PS15-576</t>
  </si>
  <si>
    <t xml:space="preserve">PS15-579</t>
  </si>
  <si>
    <t xml:space="preserve">Oulton St Michael</t>
  </si>
  <si>
    <t xml:space="preserve">327 R</t>
  </si>
  <si>
    <t xml:space="preserve">PS03-105</t>
  </si>
  <si>
    <t xml:space="preserve">PS07-258</t>
  </si>
  <si>
    <t xml:space="preserve">PS18-703</t>
  </si>
  <si>
    <t xml:space="preserve">PS18-696</t>
  </si>
  <si>
    <t xml:space="preserve">PS15-580</t>
  </si>
  <si>
    <t xml:space="preserve">333 J</t>
  </si>
  <si>
    <t xml:space="preserve">PS07-271</t>
  </si>
  <si>
    <t xml:space="preserve">PS18-894</t>
  </si>
  <si>
    <t xml:space="preserve">PS22-867</t>
  </si>
  <si>
    <t xml:space="preserve">PS14-546</t>
  </si>
  <si>
    <t xml:space="preserve">Postwick PCC</t>
  </si>
  <si>
    <t xml:space="preserve">PS01-017</t>
  </si>
  <si>
    <t xml:space="preserve">PS09-369</t>
  </si>
  <si>
    <t xml:space="preserve">PS16-615</t>
  </si>
  <si>
    <t xml:space="preserve">PS16-616</t>
  </si>
  <si>
    <t xml:space="preserve">PS17-660</t>
  </si>
  <si>
    <t xml:space="preserve">PS01-018</t>
  </si>
  <si>
    <t xml:space="preserve">342BF</t>
  </si>
  <si>
    <t xml:space="preserve">PS01-019</t>
  </si>
  <si>
    <t xml:space="preserve">Broadside Benefice</t>
  </si>
  <si>
    <t xml:space="preserve">343CX</t>
  </si>
  <si>
    <t xml:space="preserve">PS14-547</t>
  </si>
  <si>
    <t xml:space="preserve">PS16-617</t>
  </si>
  <si>
    <t xml:space="preserve">PS01-020</t>
  </si>
  <si>
    <t xml:space="preserve">PS08-296</t>
  </si>
  <si>
    <t xml:space="preserve">PS02-071</t>
  </si>
  <si>
    <t xml:space="preserve">PS12-460</t>
  </si>
  <si>
    <t xml:space="preserve">PS17-661</t>
  </si>
  <si>
    <t xml:space="preserve">PS09-339</t>
  </si>
  <si>
    <t xml:space="preserve">Ringland PCC</t>
  </si>
  <si>
    <t xml:space="preserve">PS08-133</t>
  </si>
  <si>
    <t xml:space="preserve">PS21-813</t>
  </si>
  <si>
    <t xml:space="preserve">PS17-662</t>
  </si>
  <si>
    <t xml:space="preserve">PS14-548</t>
  </si>
  <si>
    <t xml:space="preserve">PS17-671</t>
  </si>
  <si>
    <t xml:space="preserve">PS02-057</t>
  </si>
  <si>
    <t xml:space="preserve">PS23-748</t>
  </si>
  <si>
    <t xml:space="preserve">PS07-259</t>
  </si>
  <si>
    <t xml:space="preserve">PS23-895</t>
  </si>
  <si>
    <t xml:space="preserve">PS16-618</t>
  </si>
  <si>
    <t xml:space="preserve">PS12-447</t>
  </si>
  <si>
    <t xml:space="preserve">Runham PCC</t>
  </si>
  <si>
    <t xml:space="preserve">PS02-058</t>
  </si>
  <si>
    <t xml:space="preserve">PS07-260</t>
  </si>
  <si>
    <t xml:space="preserve">PS16-619</t>
  </si>
  <si>
    <t xml:space="preserve">PS17-663</t>
  </si>
  <si>
    <t xml:space="preserve">PS15-582</t>
  </si>
  <si>
    <t xml:space="preserve">PS18-706</t>
  </si>
  <si>
    <t xml:space="preserve">PS01-021</t>
  </si>
  <si>
    <t xml:space="preserve">PS08-297</t>
  </si>
  <si>
    <t xml:space="preserve">PS22-868</t>
  </si>
  <si>
    <t xml:space="preserve">PS21-815</t>
  </si>
  <si>
    <t xml:space="preserve">PS11-415</t>
  </si>
  <si>
    <t xml:space="preserve">PS22-869</t>
  </si>
  <si>
    <t xml:space="preserve">Saxthorpe PCC</t>
  </si>
  <si>
    <t xml:space="preserve">PS03-106</t>
  </si>
  <si>
    <t xml:space="preserve">PS12-469</t>
  </si>
  <si>
    <t xml:space="preserve">PS16-620</t>
  </si>
  <si>
    <t xml:space="preserve">PS09-341</t>
  </si>
  <si>
    <t xml:space="preserve">471BP</t>
  </si>
  <si>
    <t xml:space="preserve">PS13-472</t>
  </si>
  <si>
    <t xml:space="preserve">PS20-778</t>
  </si>
  <si>
    <t xml:space="preserve">PS09-374</t>
  </si>
  <si>
    <t xml:space="preserve">PS21-820</t>
  </si>
  <si>
    <t xml:space="preserve">PS22-870</t>
  </si>
  <si>
    <t xml:space="preserve">PS16-621</t>
  </si>
  <si>
    <t xml:space="preserve">PS11-416</t>
  </si>
  <si>
    <t xml:space="preserve">PS20-779</t>
  </si>
  <si>
    <t xml:space="preserve">PS07-261</t>
  </si>
  <si>
    <t xml:space="preserve">373 F</t>
  </si>
  <si>
    <t xml:space="preserve">PS21-821</t>
  </si>
  <si>
    <t xml:space="preserve">PS12-461</t>
  </si>
  <si>
    <t xml:space="preserve">PS11-417</t>
  </si>
  <si>
    <t xml:space="preserve">PS17-664</t>
  </si>
  <si>
    <t xml:space="preserve">PS07-262</t>
  </si>
  <si>
    <t xml:space="preserve">PS14-549</t>
  </si>
  <si>
    <t xml:space="preserve">PS09-343</t>
  </si>
  <si>
    <t xml:space="preserve">PS09-344</t>
  </si>
  <si>
    <t xml:space="preserve">PS21-822</t>
  </si>
  <si>
    <t xml:space="preserve">PS15-581</t>
  </si>
  <si>
    <t xml:space="preserve">PS18-751</t>
  </si>
  <si>
    <t xml:space="preserve">PS20-768</t>
  </si>
  <si>
    <t xml:space="preserve">PS16-613</t>
  </si>
  <si>
    <t xml:space="preserve">PS23-888</t>
  </si>
  <si>
    <t xml:space="preserve">King's Lynn Group (South Lynn)</t>
  </si>
  <si>
    <t xml:space="preserve">384 J</t>
  </si>
  <si>
    <t xml:space="preserve">PS18-705</t>
  </si>
  <si>
    <t xml:space="preserve">PS20-747</t>
  </si>
  <si>
    <t xml:space="preserve">PS01-024</t>
  </si>
  <si>
    <t xml:space="preserve">South Wootton PCC</t>
  </si>
  <si>
    <t xml:space="preserve">PS23-902</t>
  </si>
  <si>
    <t xml:space="preserve">PS07-263</t>
  </si>
  <si>
    <t xml:space="preserve">PS08-298</t>
  </si>
  <si>
    <t xml:space="preserve">Spixworth PCC</t>
  </si>
  <si>
    <t xml:space="preserve">PS04-134</t>
  </si>
  <si>
    <t xml:space="preserve">PS18-715</t>
  </si>
  <si>
    <t xml:space="preserve">406 X</t>
  </si>
  <si>
    <t xml:space="preserve">PS04-135</t>
  </si>
  <si>
    <t xml:space="preserve">392BK</t>
  </si>
  <si>
    <t xml:space="preserve">PS09-371</t>
  </si>
  <si>
    <t xml:space="preserve">PS12-752</t>
  </si>
  <si>
    <t xml:space="preserve">PS21-823</t>
  </si>
  <si>
    <t xml:space="preserve">PS16-623</t>
  </si>
  <si>
    <t xml:space="preserve">PS08-782</t>
  </si>
  <si>
    <t xml:space="preserve">PS22-848</t>
  </si>
  <si>
    <t xml:space="preserve">PS14-560</t>
  </si>
  <si>
    <t xml:space="preserve">PS22-839</t>
  </si>
  <si>
    <t xml:space="preserve">PS14-551</t>
  </si>
  <si>
    <t xml:space="preserve">Stokesby PCC</t>
  </si>
  <si>
    <t xml:space="preserve">PS02-061</t>
  </si>
  <si>
    <t xml:space="preserve">PS18-687</t>
  </si>
  <si>
    <t xml:space="preserve">PS11-418</t>
  </si>
  <si>
    <t xml:space="preserve">PS11-419</t>
  </si>
  <si>
    <t xml:space="preserve">PS03-107</t>
  </si>
  <si>
    <t xml:space="preserve">PS01-022</t>
  </si>
  <si>
    <t xml:space="preserve">PS14-550</t>
  </si>
  <si>
    <t xml:space="preserve">PS07-264</t>
  </si>
  <si>
    <t xml:space="preserve">PS09-372</t>
  </si>
  <si>
    <t xml:space="preserve">PS18-710</t>
  </si>
  <si>
    <t xml:space="preserve">PS07-265</t>
  </si>
  <si>
    <t xml:space="preserve">PS11-501</t>
  </si>
  <si>
    <t xml:space="preserve">PS08-299</t>
  </si>
  <si>
    <t xml:space="preserve">PS09-346</t>
  </si>
  <si>
    <t xml:space="preserve">PS12-750</t>
  </si>
  <si>
    <t xml:space="preserve">PS22-871</t>
  </si>
  <si>
    <t xml:space="preserve">PS13-502</t>
  </si>
  <si>
    <t xml:space="preserve">PS20-783</t>
  </si>
  <si>
    <t xml:space="preserve">PS13-507</t>
  </si>
  <si>
    <t xml:space="preserve">PS11-433</t>
  </si>
  <si>
    <t xml:space="preserve">PS11-421</t>
  </si>
  <si>
    <t xml:space="preserve">PS20-784</t>
  </si>
  <si>
    <t xml:space="preserve">PS20-785</t>
  </si>
  <si>
    <t xml:space="preserve">PS04-136</t>
  </si>
  <si>
    <t xml:space="preserve">417BJ</t>
  </si>
  <si>
    <t xml:space="preserve">PS11-422</t>
  </si>
  <si>
    <t xml:space="preserve">PS16-624</t>
  </si>
  <si>
    <t xml:space="preserve">PS08-306</t>
  </si>
  <si>
    <t xml:space="preserve">PS17-665</t>
  </si>
  <si>
    <t xml:space="preserve">PS18-711</t>
  </si>
  <si>
    <t xml:space="preserve">PS22-873</t>
  </si>
  <si>
    <t xml:space="preserve">PS21-824</t>
  </si>
  <si>
    <t xml:space="preserve">PS16-625</t>
  </si>
  <si>
    <t xml:space="preserve">PS06-220</t>
  </si>
  <si>
    <t xml:space="preserve">Thorpe St Andrew (Norwich)</t>
  </si>
  <si>
    <t xml:space="preserve">426 W</t>
  </si>
  <si>
    <t xml:space="preserve">PS07-266</t>
  </si>
  <si>
    <t xml:space="preserve">PS14-552</t>
  </si>
  <si>
    <t xml:space="preserve">PS18-707</t>
  </si>
  <si>
    <t xml:space="preserve">PS14-553</t>
  </si>
  <si>
    <t xml:space="preserve">PS02-041</t>
  </si>
  <si>
    <t xml:space="preserve">PS08-300</t>
  </si>
  <si>
    <t xml:space="preserve">PS20-874</t>
  </si>
  <si>
    <t xml:space="preserve">PS14-554</t>
  </si>
  <si>
    <t xml:space="preserve">PS12-462</t>
  </si>
  <si>
    <t xml:space="preserve">PS03-109</t>
  </si>
  <si>
    <t xml:space="preserve">PS11-431</t>
  </si>
  <si>
    <t xml:space="preserve">PS11-427</t>
  </si>
  <si>
    <t xml:space="preserve">PS21-825</t>
  </si>
  <si>
    <t xml:space="preserve">PS12-753</t>
  </si>
  <si>
    <t xml:space="preserve">PS16-627</t>
  </si>
  <si>
    <t xml:space="preserve">PS14-555</t>
  </si>
  <si>
    <t xml:space="preserve">PS20-792</t>
  </si>
  <si>
    <t xml:space="preserve">432 L</t>
  </si>
  <si>
    <t xml:space="preserve">PS11-424</t>
  </si>
  <si>
    <t xml:space="preserve">Trimingham PCC</t>
  </si>
  <si>
    <t xml:space="preserve">PS07-268</t>
  </si>
  <si>
    <t xml:space="preserve">Overstrand</t>
  </si>
  <si>
    <t xml:space="preserve">PS07-269</t>
  </si>
  <si>
    <t xml:space="preserve">PS06-171</t>
  </si>
  <si>
    <t xml:space="preserve">PS09-347</t>
  </si>
  <si>
    <t xml:space="preserve">437 F</t>
  </si>
  <si>
    <t xml:space="preserve">PS08-301</t>
  </si>
  <si>
    <t xml:space="preserve">PS22-872</t>
  </si>
  <si>
    <t xml:space="preserve">PS11-425</t>
  </si>
  <si>
    <t xml:space="preserve">PS09-373</t>
  </si>
  <si>
    <t xml:space="preserve">PS20-788</t>
  </si>
  <si>
    <t xml:space="preserve">PS18-712</t>
  </si>
  <si>
    <t xml:space="preserve">442CH</t>
  </si>
  <si>
    <t xml:space="preserve">PS23-720</t>
  </si>
  <si>
    <t xml:space="preserve">PS12-464</t>
  </si>
  <si>
    <t xml:space="preserve">PS23-755</t>
  </si>
  <si>
    <t xml:space="preserve">PS20-789</t>
  </si>
  <si>
    <t xml:space="preserve">PS12-756</t>
  </si>
  <si>
    <t xml:space="preserve">PS18-898</t>
  </si>
  <si>
    <t xml:space="preserve">PS12-739</t>
  </si>
  <si>
    <t xml:space="preserve">PS02-059</t>
  </si>
  <si>
    <t xml:space="preserve">PS23-900</t>
  </si>
  <si>
    <t xml:space="preserve">PS08-302</t>
  </si>
  <si>
    <t xml:space="preserve">PS09-350</t>
  </si>
  <si>
    <t xml:space="preserve">PS22-875</t>
  </si>
  <si>
    <t xml:space="preserve">PS14-557</t>
  </si>
  <si>
    <t xml:space="preserve">PS12-465</t>
  </si>
  <si>
    <t xml:space="preserve">PS20-757</t>
  </si>
  <si>
    <t xml:space="preserve">PS01-025</t>
  </si>
  <si>
    <t xml:space="preserve">PS03-108</t>
  </si>
  <si>
    <t xml:space="preserve">PS20-790</t>
  </si>
  <si>
    <t xml:space="preserve">PS17-668</t>
  </si>
  <si>
    <t xml:space="preserve">PS16-628</t>
  </si>
  <si>
    <t xml:space="preserve">PS02-063</t>
  </si>
  <si>
    <t xml:space="preserve">PS09-351</t>
  </si>
  <si>
    <t xml:space="preserve">PS22-876</t>
  </si>
  <si>
    <t xml:space="preserve">PS21-816</t>
  </si>
  <si>
    <t xml:space="preserve">PS08-304</t>
  </si>
  <si>
    <t xml:space="preserve">PS08-305</t>
  </si>
  <si>
    <t xml:space="preserve">PS01-027</t>
  </si>
  <si>
    <t xml:space="preserve">PS11-426</t>
  </si>
  <si>
    <t xml:space="preserve">PS09-352</t>
  </si>
  <si>
    <t xml:space="preserve">PS08-758</t>
  </si>
  <si>
    <t xml:space="preserve">PS12-467</t>
  </si>
  <si>
    <t xml:space="preserve">PS13-504</t>
  </si>
  <si>
    <t xml:space="preserve">PS17-669</t>
  </si>
  <si>
    <t xml:space="preserve">PS09-353</t>
  </si>
  <si>
    <t xml:space="preserve">PS13-505</t>
  </si>
  <si>
    <t xml:space="preserve">474 R</t>
  </si>
  <si>
    <t xml:space="preserve">PS12-468</t>
  </si>
  <si>
    <t xml:space="preserve">PS14-522</t>
  </si>
  <si>
    <t xml:space="preserve">Select Benefice</t>
  </si>
  <si>
    <t xml:space="preserve">Cockley Cley</t>
  </si>
  <si>
    <t xml:space="preserve">CockleyCley</t>
  </si>
  <si>
    <t xml:space="preserve">Fountain of Life (Ashill)</t>
  </si>
  <si>
    <t xml:space="preserve">FountainofLifeAshill</t>
  </si>
  <si>
    <t xml:space="preserve">Rougham, Weasenham and Wellingham</t>
  </si>
  <si>
    <t xml:space="preserve">RoughamW</t>
  </si>
  <si>
    <t xml:space="preserve">Sporle</t>
  </si>
  <si>
    <t xml:space="preserve">StMary-in-the-MarshNorwich</t>
  </si>
  <si>
    <t xml:space="preserve">Stalham</t>
  </si>
  <si>
    <t xml:space="preserve">Stanford</t>
  </si>
  <si>
    <t xml:space="preserve">West Tofts</t>
  </si>
  <si>
    <t xml:space="preserve">WestTofts</t>
  </si>
  <si>
    <t xml:space="preserve">ClickHere</t>
  </si>
  <si>
    <t xml:space="preserve">FuneralsandBurials</t>
  </si>
  <si>
    <t xml:space="preserve">Burial of body in churchyard (commital only)</t>
  </si>
  <si>
    <t xml:space="preserve">MonumentsInChurchyard</t>
  </si>
  <si>
    <t xml:space="preserve">SearchesinChurchRegisters</t>
  </si>
</sst>
</file>

<file path=xl/styles.xml><?xml version="1.0" encoding="utf-8"?>
<styleSheet xmlns="http://schemas.openxmlformats.org/spreadsheetml/2006/main">
  <numFmts count="5">
    <numFmt numFmtId="164" formatCode="General"/>
    <numFmt numFmtId="165" formatCode="General"/>
    <numFmt numFmtId="166" formatCode="[$-409]m/d/yyyy"/>
    <numFmt numFmtId="167" formatCode="#,##0.00"/>
    <numFmt numFmtId="168" formatCode="#,##0"/>
  </numFmts>
  <fonts count="28">
    <font>
      <sz val="10"/>
      <name val="Arial"/>
      <family val="0"/>
    </font>
    <font>
      <sz val="10"/>
      <name val="Arial"/>
      <family val="0"/>
    </font>
    <font>
      <sz val="10"/>
      <name val="Arial"/>
      <family val="0"/>
    </font>
    <font>
      <sz val="10"/>
      <name val="Arial"/>
      <family val="0"/>
    </font>
    <font>
      <b val="true"/>
      <sz val="10"/>
      <name val="Arial"/>
      <family val="2"/>
    </font>
    <font>
      <b val="true"/>
      <sz val="16"/>
      <name val="Arial"/>
      <family val="2"/>
    </font>
    <font>
      <sz val="10"/>
      <name val="Arial"/>
      <family val="2"/>
    </font>
    <font>
      <sz val="10"/>
      <color rgb="FFFFFFFF"/>
      <name val="Arial"/>
      <family val="2"/>
    </font>
    <font>
      <sz val="10"/>
      <color rgb="FFFF0000"/>
      <name val="Arial"/>
      <family val="2"/>
    </font>
    <font>
      <b val="true"/>
      <sz val="20"/>
      <name val="Arial"/>
      <family val="2"/>
    </font>
    <font>
      <b val="true"/>
      <sz val="12"/>
      <name val="Arial"/>
      <family val="2"/>
    </font>
    <font>
      <b val="true"/>
      <sz val="14"/>
      <name val="Arial"/>
      <family val="2"/>
    </font>
    <font>
      <b val="true"/>
      <sz val="11"/>
      <name val="Arial"/>
      <family val="2"/>
    </font>
    <font>
      <b val="true"/>
      <sz val="26"/>
      <name val="Arial"/>
      <family val="2"/>
    </font>
    <font>
      <b val="true"/>
      <sz val="9"/>
      <name val="Arial"/>
      <family val="2"/>
    </font>
    <font>
      <b val="true"/>
      <sz val="24"/>
      <name val="Arial"/>
      <family val="2"/>
    </font>
    <font>
      <b val="true"/>
      <sz val="12"/>
      <color rgb="FFFFFFFF"/>
      <name val="Arial"/>
      <family val="2"/>
    </font>
    <font>
      <sz val="9"/>
      <name val="Arial"/>
      <family val="2"/>
    </font>
    <font>
      <sz val="11"/>
      <name val="Arial"/>
      <family val="2"/>
    </font>
    <font>
      <sz val="11"/>
      <color rgb="FFFFFFFF"/>
      <name val="Arial"/>
      <family val="2"/>
    </font>
    <font>
      <sz val="11"/>
      <color rgb="FFFF0000"/>
      <name val="Arial"/>
      <family val="2"/>
    </font>
    <font>
      <sz val="9"/>
      <color rgb="FFFFFFFF"/>
      <name val="Arial"/>
      <family val="2"/>
    </font>
    <font>
      <sz val="10"/>
      <color rgb="FF99CC00"/>
      <name val="Arial"/>
      <family val="2"/>
    </font>
    <font>
      <b val="true"/>
      <sz val="22"/>
      <name val="Arial"/>
      <family val="2"/>
    </font>
    <font>
      <b val="true"/>
      <sz val="16"/>
      <color rgb="FFFFFFFF"/>
      <name val="Arial"/>
      <family val="2"/>
    </font>
    <font>
      <b val="true"/>
      <u val="single"/>
      <sz val="10"/>
      <name val="Arial"/>
      <family val="2"/>
    </font>
    <font>
      <sz val="22"/>
      <color rgb="FFFF0000"/>
      <name val="Arial"/>
      <family val="2"/>
    </font>
    <font>
      <sz val="9"/>
      <color rgb="FFFF0000"/>
      <name val="Arial"/>
      <family val="2"/>
    </font>
  </fonts>
  <fills count="5">
    <fill>
      <patternFill patternType="none"/>
    </fill>
    <fill>
      <patternFill patternType="gray125"/>
    </fill>
    <fill>
      <patternFill patternType="solid">
        <fgColor rgb="FFFFFF99"/>
        <bgColor rgb="FFFFFFCC"/>
      </patternFill>
    </fill>
    <fill>
      <patternFill patternType="solid">
        <fgColor rgb="FF99CC00"/>
        <bgColor rgb="FFFFCC00"/>
      </patternFill>
    </fill>
    <fill>
      <patternFill patternType="solid">
        <fgColor rgb="FFFFFF00"/>
        <bgColor rgb="FFFFFF00"/>
      </patternFill>
    </fill>
  </fills>
  <borders count="14">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top style="medium"/>
      <bottom/>
      <diagonal/>
    </border>
    <border diagonalUp="false" diagonalDown="false">
      <left/>
      <right/>
      <top/>
      <bottom style="medium"/>
      <diagonal/>
    </border>
    <border diagonalUp="false" diagonalDown="false">
      <left/>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5" fillId="2" borderId="2" xfId="0" applyFont="true" applyBorder="true" applyAlignment="true" applyProtection="true">
      <alignment horizontal="center" vertical="center" textRotation="0" wrapText="false" indent="0" shrinkToFit="false"/>
      <protection locked="false" hidden="false"/>
    </xf>
    <xf numFmtId="164" fontId="15" fillId="0" borderId="4"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true" indent="0" shrinkToFit="false"/>
      <protection locked="true" hidden="false"/>
    </xf>
    <xf numFmtId="164" fontId="12" fillId="0" borderId="7" xfId="0" applyFont="true" applyBorder="true" applyAlignment="true" applyProtection="false">
      <alignment horizontal="center" vertical="bottom" textRotation="0" wrapText="tru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true"/>
    </xf>
    <xf numFmtId="166" fontId="18" fillId="2" borderId="6" xfId="0" applyFont="true" applyBorder="true" applyAlignment="true" applyProtection="true">
      <alignment horizontal="general" vertical="center" textRotation="0" wrapText="false" indent="0" shrinkToFit="false"/>
      <protection locked="false" hidden="false"/>
    </xf>
    <xf numFmtId="164" fontId="18" fillId="2" borderId="6" xfId="0" applyFont="true" applyBorder="true" applyAlignment="true" applyProtection="true">
      <alignment horizontal="center" vertical="center" textRotation="0" wrapText="true" indent="0" shrinkToFit="false"/>
      <protection locked="false" hidden="false"/>
    </xf>
    <xf numFmtId="164" fontId="18" fillId="2" borderId="7" xfId="0" applyFont="true" applyBorder="true" applyAlignment="true" applyProtection="true">
      <alignment horizontal="center" vertical="center" textRotation="0" wrapText="true" indent="0" shrinkToFit="false"/>
      <protection locked="false" hidden="false"/>
    </xf>
    <xf numFmtId="164" fontId="18" fillId="0" borderId="7" xfId="0" applyFont="true" applyBorder="true" applyAlignment="true" applyProtection="true">
      <alignment horizontal="center" vertical="center" textRotation="0" wrapText="false" indent="0" shrinkToFit="false"/>
      <protection locked="true" hidden="true"/>
    </xf>
    <xf numFmtId="164" fontId="18" fillId="2" borderId="6" xfId="0" applyFont="true" applyBorder="true" applyAlignment="true" applyProtection="true">
      <alignment horizontal="general" vertical="center" textRotation="0" wrapText="true" indent="0" shrinkToFit="false"/>
      <protection locked="false" hidden="false"/>
    </xf>
    <xf numFmtId="164" fontId="18" fillId="2" borderId="6" xfId="0" applyFont="true" applyBorder="true" applyAlignment="false" applyProtection="true">
      <alignment horizontal="general" vertical="bottom" textRotation="0" wrapText="false" indent="0" shrinkToFit="false"/>
      <protection locked="false" hidden="false"/>
    </xf>
    <xf numFmtId="167" fontId="18" fillId="2" borderId="6" xfId="0" applyFont="true" applyBorder="true" applyAlignment="false" applyProtection="true">
      <alignment horizontal="general" vertical="bottom" textRotation="0" wrapText="false" indent="0" shrinkToFit="false"/>
      <protection locked="false" hidden="true"/>
    </xf>
    <xf numFmtId="167" fontId="18" fillId="0" borderId="6" xfId="0" applyFont="true" applyBorder="true" applyAlignment="false" applyProtection="true">
      <alignment horizontal="general" vertical="bottom" textRotation="0" wrapText="false" indent="0" shrinkToFit="false"/>
      <protection locked="false" hidden="true"/>
    </xf>
    <xf numFmtId="167" fontId="18" fillId="0" borderId="6" xfId="0" applyFont="true" applyBorder="true" applyAlignment="false" applyProtection="true">
      <alignment horizontal="general" vertical="bottom" textRotation="0" wrapText="false" indent="0" shrinkToFit="false"/>
      <protection locked="true" hidden="true"/>
    </xf>
    <xf numFmtId="165" fontId="19"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general" vertical="center" textRotation="0" wrapText="true" indent="0" shrinkToFit="false"/>
      <protection locked="false" hidden="false"/>
    </xf>
    <xf numFmtId="164" fontId="18" fillId="0" borderId="8" xfId="0" applyFont="true" applyBorder="true" applyAlignment="true" applyProtection="true">
      <alignment horizontal="general" vertical="center" textRotation="0" wrapText="tru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false" hidden="false"/>
    </xf>
    <xf numFmtId="167" fontId="18" fillId="0" borderId="0" xfId="0" applyFont="true" applyBorder="true" applyAlignment="false" applyProtection="true">
      <alignment horizontal="general" vertical="bottom" textRotation="0" wrapText="false" indent="0" shrinkToFit="false"/>
      <protection locked="false" hidden="true"/>
    </xf>
    <xf numFmtId="167" fontId="18" fillId="0" borderId="0" xfId="0" applyFont="true" applyBorder="true" applyAlignment="false" applyProtection="true">
      <alignment horizontal="general" vertical="bottom" textRotation="0" wrapText="false" indent="0" shrinkToFit="false"/>
      <protection locked="true" hidden="true"/>
    </xf>
    <xf numFmtId="164" fontId="19"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8" fontId="17" fillId="0" borderId="2" xfId="0" applyFont="true" applyBorder="true" applyAlignment="false" applyProtection="false">
      <alignment horizontal="general" vertical="bottom" textRotation="0" wrapText="false" indent="0" shrinkToFit="false"/>
      <protection locked="true" hidden="false"/>
    </xf>
    <xf numFmtId="167" fontId="17" fillId="0" borderId="2" xfId="0" applyFont="true" applyBorder="true" applyAlignment="false" applyProtection="false">
      <alignment horizontal="general" vertical="bottom" textRotation="0" wrapText="false" indent="0" shrinkToFit="false"/>
      <protection locked="true" hidden="false"/>
    </xf>
    <xf numFmtId="167" fontId="18"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7" fontId="18" fillId="0" borderId="2" xfId="0" applyFont="true" applyBorder="true" applyAlignment="false" applyProtection="true">
      <alignment horizontal="general" vertical="bottom" textRotation="0" wrapText="false" indent="0" shrinkToFit="false"/>
      <protection locked="true" hidden="true"/>
    </xf>
    <xf numFmtId="164" fontId="12"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2" fillId="0" borderId="9" xfId="0" applyFont="tru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7" fontId="18" fillId="0" borderId="9" xfId="0" applyFont="true" applyBorder="true" applyAlignment="false" applyProtection="true">
      <alignment horizontal="general" vertical="bottom" textRotation="0" wrapText="false" indent="0" shrinkToFit="false"/>
      <protection locked="true" hidden="true"/>
    </xf>
    <xf numFmtId="167" fontId="18" fillId="0" borderId="0" xfId="0" applyFont="true" applyBorder="true" applyAlignment="false" applyProtection="false">
      <alignment horizontal="general" vertical="bottom" textRotation="0" wrapText="false" indent="0" shrinkToFit="false"/>
      <protection locked="true" hidden="false"/>
    </xf>
    <xf numFmtId="168" fontId="21"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2" fillId="3" borderId="2" xfId="0" applyFont="true" applyBorder="true" applyAlignment="true" applyProtection="false">
      <alignment horizontal="general" vertical="bottom" textRotation="0" wrapText="tru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22" fillId="3" borderId="4" xfId="0" applyFont="true" applyBorder="true" applyAlignment="false" applyProtection="false">
      <alignment horizontal="general" vertical="bottom" textRotation="0" wrapText="false" indent="0" shrinkToFit="false"/>
      <protection locked="true" hidden="false"/>
    </xf>
    <xf numFmtId="164" fontId="18" fillId="3" borderId="10" xfId="0" applyFont="true" applyBorder="true" applyAlignment="false" applyProtection="false">
      <alignment horizontal="general" vertical="bottom" textRotation="0" wrapText="false" indent="0" shrinkToFit="false"/>
      <protection locked="true" hidden="false"/>
    </xf>
    <xf numFmtId="167" fontId="18" fillId="3" borderId="2" xfId="0" applyFont="true" applyBorder="true" applyAlignment="false" applyProtection="true">
      <alignment horizontal="general" vertical="bottom" textRotation="0" wrapText="false" indent="0" shrinkToFit="false"/>
      <protection locked="true" hidden="true"/>
    </xf>
    <xf numFmtId="164" fontId="0" fillId="0" borderId="11"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23" fillId="2" borderId="2"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general" vertical="bottom" textRotation="0" wrapText="false" indent="0" shrinkToFit="false"/>
      <protection locked="false" hidden="false"/>
    </xf>
    <xf numFmtId="164" fontId="23" fillId="2" borderId="2" xfId="0" applyFont="tru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true">
      <alignment horizontal="center" vertical="center" textRotation="0" wrapText="true" indent="0" shrinkToFit="false"/>
      <protection locked="false" hidden="false"/>
    </xf>
    <xf numFmtId="164" fontId="24" fillId="0" borderId="0"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false" hidden="false"/>
    </xf>
    <xf numFmtId="166" fontId="9" fillId="2" borderId="2"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12" fillId="2" borderId="9"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4" fillId="2" borderId="10" xfId="0" applyFont="true" applyBorder="true" applyAlignment="true" applyProtection="true">
      <alignment horizontal="left" vertical="center" textRotation="0" wrapText="false" indent="0" shrinkToFit="false"/>
      <protection locked="fals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17" fillId="0" borderId="13" xfId="0" applyFont="true" applyBorder="true" applyAlignment="false" applyProtection="false">
      <alignment horizontal="general" vertical="bottom" textRotation="0" wrapText="false" indent="0" shrinkToFit="false"/>
      <protection locked="true" hidden="false"/>
    </xf>
    <xf numFmtId="168" fontId="17" fillId="0" borderId="0" xfId="0" applyFont="true" applyBorder="false" applyAlignment="false" applyProtection="false">
      <alignment horizontal="general" vertical="bottom" textRotation="0" wrapText="false" indent="0" shrinkToFit="false"/>
      <protection locked="true" hidden="false"/>
    </xf>
    <xf numFmtId="168" fontId="17" fillId="0" borderId="0" xfId="0" applyFont="true" applyBorder="fals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general" vertical="bottom" textRotation="0" wrapText="true" indent="0" shrinkToFit="false"/>
      <protection locked="true" hidden="false"/>
    </xf>
    <xf numFmtId="168" fontId="18" fillId="0" borderId="2" xfId="0" applyFont="true" applyBorder="true" applyAlignment="false" applyProtection="true">
      <alignment horizontal="general" vertical="bottom" textRotation="0" wrapText="false" indent="0" shrinkToFit="false"/>
      <protection locked="true" hidden="true"/>
    </xf>
    <xf numFmtId="168" fontId="18" fillId="0" borderId="7" xfId="0" applyFont="true" applyBorder="true" applyAlignment="false" applyProtection="true">
      <alignment horizontal="general" vertical="bottom" textRotation="0" wrapText="false" indent="0" shrinkToFit="false"/>
      <protection locked="true" hidden="true"/>
    </xf>
    <xf numFmtId="168" fontId="17" fillId="0" borderId="7" xfId="0" applyFont="true" applyBorder="true" applyAlignment="false" applyProtection="true">
      <alignment horizontal="general" vertical="bottom" textRotation="0" wrapText="false" indent="0" shrinkToFit="false"/>
      <protection locked="true" hidden="true"/>
    </xf>
    <xf numFmtId="164" fontId="14" fillId="0" borderId="9" xfId="0" applyFont="true" applyBorder="true" applyAlignment="true" applyProtection="false">
      <alignment horizontal="general" vertical="bottom" textRotation="0" wrapText="true" indent="0" shrinkToFit="false"/>
      <protection locked="true" hidden="false"/>
    </xf>
    <xf numFmtId="168" fontId="18" fillId="0" borderId="9" xfId="0" applyFont="true" applyBorder="true" applyAlignment="false" applyProtection="true">
      <alignment horizontal="general" vertical="bottom" textRotation="0" wrapText="false" indent="0" shrinkToFit="false"/>
      <protection locked="true" hidden="true"/>
    </xf>
    <xf numFmtId="168" fontId="17" fillId="0" borderId="0" xfId="0" applyFont="true" applyBorder="true" applyAlignment="false" applyProtection="false">
      <alignment horizontal="general" vertical="bottom" textRotation="0" wrapText="false" indent="0" shrinkToFit="false"/>
      <protection locked="true" hidden="false"/>
    </xf>
    <xf numFmtId="168" fontId="12" fillId="2" borderId="2" xfId="0" applyFont="true" applyBorder="true" applyAlignment="true" applyProtection="true">
      <alignment horizontal="left" vertical="center" textRotation="0" wrapText="false" indent="0" shrinkToFit="false"/>
      <protection locked="false" hidden="false"/>
    </xf>
    <xf numFmtId="168" fontId="17" fillId="0" borderId="2" xfId="0" applyFont="true" applyBorder="true" applyAlignment="false" applyProtection="true">
      <alignment horizontal="general"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64" fontId="14" fillId="0" borderId="6"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true"/>
    </xf>
    <xf numFmtId="164" fontId="27"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2">
    <dxf>
      <font>
        <name val="Arial"/>
        <family val="0"/>
      </font>
      <fill>
        <patternFill>
          <bgColor rgb="FFFF0000"/>
        </patternFill>
      </fill>
    </dxf>
    <dxf>
      <font>
        <name val="Arial"/>
        <family val="0"/>
        <color rgb="FFFFFFFF"/>
      </font>
      <fill>
        <patternFill>
          <bgColor rgb="FF000000"/>
        </patternFill>
      </fill>
    </dxf>
    <dxf>
      <font>
        <name val="Arial"/>
        <family val="0"/>
      </font>
      <fill>
        <patternFill>
          <bgColor rgb="FFFF0000"/>
        </patternFill>
      </fill>
    </dxf>
    <dxf>
      <font>
        <name val="Arial"/>
        <family val="0"/>
        <color rgb="FFFFFFFF"/>
      </font>
      <fill>
        <patternFill>
          <bgColor rgb="FF000000"/>
        </patternFill>
      </fill>
    </dxf>
    <dxf>
      <font>
        <name val="Arial"/>
        <family val="0"/>
        <color rgb="FFFFFFFF"/>
      </font>
      <fill>
        <patternFill>
          <bgColor rgb="FF000000"/>
        </patternFill>
      </fill>
    </dxf>
    <dxf>
      <font>
        <name val="Arial"/>
        <family val="0"/>
      </font>
      <fill>
        <patternFill>
          <bgColor rgb="FFFF0000"/>
        </patternFill>
      </fill>
    </dxf>
    <dxf>
      <font>
        <name val="Arial"/>
        <family val="0"/>
        <color rgb="FFFFFFFF"/>
      </font>
      <fill>
        <patternFill>
          <bgColor rgb="FF000000"/>
        </patternFill>
      </fill>
    </dxf>
    <dxf>
      <font>
        <name val="Arial"/>
        <family val="0"/>
        <color rgb="FFFFFFFF"/>
      </font>
      <fill>
        <patternFill>
          <bgColor rgb="FF000000"/>
        </patternFill>
      </fill>
    </dxf>
    <dxf>
      <font>
        <name val="Arial"/>
        <family val="0"/>
      </font>
      <fill>
        <patternFill>
          <bgColor rgb="FFFF0000"/>
        </patternFill>
      </fill>
    </dxf>
    <dxf>
      <font>
        <name val="Arial"/>
        <family val="0"/>
        <color rgb="FFFFFFFF"/>
      </font>
      <fill>
        <patternFill>
          <bgColor rgb="FF000000"/>
        </patternFill>
      </fill>
    </dxf>
    <dxf>
      <font>
        <name val="Arial"/>
        <family val="0"/>
        <color rgb="FFFFFFFF"/>
      </font>
      <fill>
        <patternFill>
          <bgColor rgb="FF0000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432360</xdr:colOff>
      <xdr:row>0</xdr:row>
      <xdr:rowOff>0</xdr:rowOff>
    </xdr:from>
    <xdr:to>
      <xdr:col>20</xdr:col>
      <xdr:colOff>50400</xdr:colOff>
      <xdr:row>5</xdr:row>
      <xdr:rowOff>552240</xdr:rowOff>
    </xdr:to>
    <xdr:pic>
      <xdr:nvPicPr>
        <xdr:cNvPr id="0" name="Picture 4" descr=""/>
        <xdr:cNvPicPr/>
      </xdr:nvPicPr>
      <xdr:blipFill>
        <a:blip r:embed="rId1"/>
        <a:stretch/>
      </xdr:blipFill>
      <xdr:spPr>
        <a:xfrm>
          <a:off x="15314400" y="0"/>
          <a:ext cx="3582720" cy="1533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90800</xdr:colOff>
      <xdr:row>0</xdr:row>
      <xdr:rowOff>28440</xdr:rowOff>
    </xdr:from>
    <xdr:to>
      <xdr:col>17</xdr:col>
      <xdr:colOff>846000</xdr:colOff>
      <xdr:row>7</xdr:row>
      <xdr:rowOff>66600</xdr:rowOff>
    </xdr:to>
    <xdr:pic>
      <xdr:nvPicPr>
        <xdr:cNvPr id="1" name="Picture 17" descr=""/>
        <xdr:cNvPicPr/>
      </xdr:nvPicPr>
      <xdr:blipFill>
        <a:blip r:embed="rId1"/>
        <a:stretch/>
      </xdr:blipFill>
      <xdr:spPr>
        <a:xfrm>
          <a:off x="17974080" y="28440"/>
          <a:ext cx="2909520" cy="12286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90800</xdr:colOff>
      <xdr:row>0</xdr:row>
      <xdr:rowOff>28440</xdr:rowOff>
    </xdr:from>
    <xdr:to>
      <xdr:col>17</xdr:col>
      <xdr:colOff>846000</xdr:colOff>
      <xdr:row>7</xdr:row>
      <xdr:rowOff>66600</xdr:rowOff>
    </xdr:to>
    <xdr:pic>
      <xdr:nvPicPr>
        <xdr:cNvPr id="2" name="Picture 17" descr=""/>
        <xdr:cNvPicPr/>
      </xdr:nvPicPr>
      <xdr:blipFill>
        <a:blip r:embed="rId1"/>
        <a:stretch/>
      </xdr:blipFill>
      <xdr:spPr>
        <a:xfrm>
          <a:off x="17742240" y="28440"/>
          <a:ext cx="2909520" cy="12286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90800</xdr:colOff>
      <xdr:row>0</xdr:row>
      <xdr:rowOff>28440</xdr:rowOff>
    </xdr:from>
    <xdr:to>
      <xdr:col>17</xdr:col>
      <xdr:colOff>846360</xdr:colOff>
      <xdr:row>7</xdr:row>
      <xdr:rowOff>66600</xdr:rowOff>
    </xdr:to>
    <xdr:pic>
      <xdr:nvPicPr>
        <xdr:cNvPr id="3" name="Picture 17" descr=""/>
        <xdr:cNvPicPr/>
      </xdr:nvPicPr>
      <xdr:blipFill>
        <a:blip r:embed="rId1"/>
        <a:stretch/>
      </xdr:blipFill>
      <xdr:spPr>
        <a:xfrm>
          <a:off x="17762400" y="28440"/>
          <a:ext cx="2909880" cy="12286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53515625" defaultRowHeight="12.75" zeroHeight="true" outlineLevelRow="0" outlineLevelCol="0"/>
  <cols>
    <col collapsed="false" customWidth="true" hidden="false" outlineLevel="0" max="1" min="1" style="1" width="2.7"/>
    <col collapsed="false" customWidth="true" hidden="false" outlineLevel="0" max="9" min="2" style="0" width="9.14"/>
    <col collapsed="false" customWidth="true" hidden="false" outlineLevel="0" max="10" min="10" style="0" width="8.41"/>
    <col collapsed="false" customWidth="false" hidden="true" outlineLevel="0" max="16384" min="11" style="0" width="11.53"/>
  </cols>
  <sheetData>
    <row r="1" customFormat="false" ht="22.5" hidden="false" customHeight="true" outlineLevel="0" collapsed="false">
      <c r="A1" s="2" t="s">
        <v>0</v>
      </c>
      <c r="B1" s="2"/>
      <c r="C1" s="2"/>
      <c r="D1" s="2"/>
      <c r="E1" s="2"/>
      <c r="F1" s="2"/>
      <c r="G1" s="2"/>
      <c r="H1" s="2"/>
      <c r="I1" s="2"/>
      <c r="J1" s="2"/>
    </row>
    <row r="2" customFormat="false" ht="22.5" hidden="false" customHeight="true" outlineLevel="0" collapsed="false">
      <c r="A2" s="2" t="s">
        <v>1</v>
      </c>
      <c r="B2" s="2"/>
      <c r="C2" s="2"/>
      <c r="D2" s="2"/>
      <c r="E2" s="2"/>
      <c r="F2" s="2"/>
      <c r="G2" s="2"/>
      <c r="H2" s="2"/>
      <c r="I2" s="2"/>
      <c r="J2" s="2"/>
    </row>
    <row r="3" customFormat="false" ht="12.75" hidden="false" customHeight="true" outlineLevel="0" collapsed="false">
      <c r="A3" s="3"/>
      <c r="B3" s="3"/>
      <c r="C3" s="3"/>
      <c r="D3" s="3"/>
      <c r="E3" s="3"/>
      <c r="F3" s="3"/>
      <c r="G3" s="3"/>
      <c r="H3" s="3"/>
      <c r="I3" s="3"/>
      <c r="J3" s="3"/>
    </row>
    <row r="4" customFormat="false" ht="30.75" hidden="false" customHeight="true" outlineLevel="0" collapsed="false">
      <c r="A4" s="3"/>
      <c r="B4" s="4" t="s">
        <v>2</v>
      </c>
      <c r="C4" s="4"/>
      <c r="D4" s="4"/>
      <c r="E4" s="4"/>
      <c r="F4" s="4"/>
      <c r="G4" s="4"/>
      <c r="H4" s="4"/>
      <c r="I4" s="4"/>
      <c r="J4" s="4"/>
    </row>
    <row r="5" customFormat="false" ht="12.75" hidden="false" customHeight="false" outlineLevel="0" collapsed="false"/>
    <row r="6" customFormat="false" ht="12.75" hidden="false" customHeight="false" outlineLevel="0" collapsed="false">
      <c r="A6" s="5" t="n">
        <v>1</v>
      </c>
      <c r="B6" s="6" t="s">
        <v>3</v>
      </c>
      <c r="C6" s="6"/>
      <c r="D6" s="6"/>
      <c r="E6" s="6"/>
      <c r="F6" s="6"/>
      <c r="G6" s="6"/>
      <c r="H6" s="6"/>
      <c r="I6" s="6"/>
      <c r="J6" s="6"/>
    </row>
    <row r="7" customFormat="false" ht="12.75" hidden="false" customHeight="false" outlineLevel="0" collapsed="false">
      <c r="A7" s="5" t="s">
        <v>4</v>
      </c>
      <c r="B7" s="7" t="s">
        <v>5</v>
      </c>
      <c r="C7" s="1"/>
      <c r="D7" s="1"/>
      <c r="E7" s="1"/>
      <c r="F7" s="1"/>
      <c r="G7" s="1"/>
      <c r="H7" s="1"/>
      <c r="I7" s="1"/>
      <c r="J7" s="1"/>
    </row>
    <row r="8" customFormat="false" ht="12.75" hidden="false" customHeight="false" outlineLevel="0" collapsed="false">
      <c r="A8" s="5" t="s">
        <v>6</v>
      </c>
      <c r="B8" s="7" t="s">
        <v>7</v>
      </c>
      <c r="C8" s="1"/>
      <c r="D8" s="1"/>
      <c r="E8" s="1"/>
      <c r="F8" s="1"/>
      <c r="G8" s="1"/>
      <c r="H8" s="1"/>
      <c r="I8" s="1"/>
      <c r="J8" s="1"/>
    </row>
    <row r="9" customFormat="false" ht="12.75" hidden="false" customHeight="false" outlineLevel="0" collapsed="false">
      <c r="A9" s="5" t="s">
        <v>8</v>
      </c>
      <c r="B9" s="7" t="s">
        <v>9</v>
      </c>
      <c r="C9" s="1"/>
      <c r="D9" s="1"/>
      <c r="E9" s="1"/>
      <c r="F9" s="1"/>
      <c r="G9" s="1"/>
      <c r="H9" s="1"/>
      <c r="I9" s="1"/>
      <c r="J9" s="1"/>
    </row>
    <row r="10" customFormat="false" ht="12.75" hidden="false" customHeight="false" outlineLevel="0" collapsed="false">
      <c r="A10" s="5"/>
      <c r="B10" s="7"/>
    </row>
    <row r="11" customFormat="false" ht="12.75" hidden="false" customHeight="false" outlineLevel="0" collapsed="false">
      <c r="A11" s="5" t="n">
        <v>2</v>
      </c>
      <c r="B11" s="6" t="s">
        <v>10</v>
      </c>
      <c r="C11" s="6"/>
      <c r="D11" s="6"/>
      <c r="E11" s="6"/>
      <c r="F11" s="6"/>
      <c r="G11" s="6"/>
      <c r="H11" s="6"/>
      <c r="I11" s="6"/>
      <c r="J11" s="6"/>
    </row>
    <row r="12" customFormat="false" ht="12.75" hidden="false" customHeight="false" outlineLevel="0" collapsed="false">
      <c r="A12" s="5" t="s">
        <v>4</v>
      </c>
      <c r="B12" s="8" t="s">
        <v>11</v>
      </c>
      <c r="C12" s="8"/>
      <c r="D12" s="8"/>
      <c r="E12" s="8"/>
      <c r="F12" s="8"/>
      <c r="G12" s="8"/>
      <c r="H12" s="8"/>
      <c r="I12" s="8"/>
      <c r="J12" s="8"/>
    </row>
    <row r="13" customFormat="false" ht="12.75" hidden="false" customHeight="false" outlineLevel="0" collapsed="false">
      <c r="A13" s="5" t="s">
        <v>6</v>
      </c>
      <c r="B13" s="8" t="s">
        <v>12</v>
      </c>
      <c r="C13" s="8"/>
      <c r="D13" s="8"/>
      <c r="E13" s="8"/>
      <c r="F13" s="8"/>
      <c r="G13" s="8"/>
      <c r="H13" s="8"/>
      <c r="I13" s="8"/>
      <c r="J13" s="8"/>
    </row>
    <row r="14" customFormat="false" ht="12.75" hidden="false" customHeight="false" outlineLevel="0" collapsed="false">
      <c r="A14" s="5" t="s">
        <v>8</v>
      </c>
      <c r="B14" s="9" t="s">
        <v>13</v>
      </c>
      <c r="C14" s="9"/>
      <c r="D14" s="9"/>
      <c r="E14" s="9"/>
      <c r="F14" s="9"/>
      <c r="G14" s="9"/>
      <c r="H14" s="9"/>
      <c r="I14" s="9"/>
      <c r="J14" s="9"/>
    </row>
    <row r="15" customFormat="false" ht="12.75" hidden="false" customHeight="true" outlineLevel="0" collapsed="false">
      <c r="A15" s="5" t="s">
        <v>14</v>
      </c>
      <c r="B15" s="10" t="s">
        <v>15</v>
      </c>
      <c r="C15" s="10"/>
      <c r="D15" s="10"/>
      <c r="E15" s="10"/>
      <c r="F15" s="10"/>
      <c r="G15" s="10"/>
      <c r="H15" s="10"/>
      <c r="I15" s="10"/>
      <c r="J15" s="10"/>
    </row>
    <row r="16" customFormat="false" ht="12.75" hidden="false" customHeight="false" outlineLevel="0" collapsed="false">
      <c r="A16" s="5"/>
      <c r="B16" s="10"/>
      <c r="C16" s="10"/>
      <c r="D16" s="10"/>
      <c r="E16" s="10"/>
      <c r="F16" s="10"/>
      <c r="G16" s="10"/>
      <c r="H16" s="10"/>
      <c r="I16" s="10"/>
      <c r="J16" s="10"/>
    </row>
    <row r="17" customFormat="false" ht="12.75" hidden="false" customHeight="false" outlineLevel="0" collapsed="false">
      <c r="A17" s="5" t="s">
        <v>16</v>
      </c>
      <c r="B17" s="8" t="s">
        <v>17</v>
      </c>
      <c r="C17" s="8"/>
      <c r="D17" s="8"/>
      <c r="E17" s="8"/>
      <c r="F17" s="8"/>
      <c r="G17" s="8"/>
      <c r="H17" s="8"/>
      <c r="I17" s="8"/>
      <c r="J17" s="8"/>
    </row>
    <row r="18" customFormat="false" ht="12.75" hidden="false" customHeight="false" outlineLevel="0" collapsed="false">
      <c r="A18" s="5" t="s">
        <v>18</v>
      </c>
      <c r="B18" s="8" t="s">
        <v>19</v>
      </c>
      <c r="C18" s="8"/>
      <c r="D18" s="8"/>
      <c r="E18" s="8"/>
      <c r="F18" s="8"/>
      <c r="G18" s="8"/>
      <c r="H18" s="8"/>
      <c r="I18" s="8"/>
      <c r="J18" s="8"/>
    </row>
    <row r="19" customFormat="false" ht="15.75" hidden="false" customHeight="true" outlineLevel="0" collapsed="false">
      <c r="A19" s="5" t="s">
        <v>20</v>
      </c>
      <c r="B19" s="8" t="s">
        <v>21</v>
      </c>
      <c r="C19" s="8"/>
      <c r="D19" s="8"/>
      <c r="E19" s="8"/>
      <c r="F19" s="8"/>
      <c r="G19" s="8"/>
      <c r="H19" s="8"/>
      <c r="I19" s="8"/>
      <c r="J19" s="8"/>
    </row>
    <row r="20" customFormat="false" ht="24.75" hidden="false" customHeight="true" outlineLevel="0" collapsed="false">
      <c r="A20" s="5" t="s">
        <v>22</v>
      </c>
      <c r="B20" s="10" t="s">
        <v>23</v>
      </c>
      <c r="C20" s="10"/>
      <c r="D20" s="10"/>
      <c r="E20" s="10"/>
      <c r="F20" s="10"/>
      <c r="G20" s="10"/>
      <c r="H20" s="10"/>
      <c r="I20" s="10"/>
      <c r="J20" s="10"/>
    </row>
    <row r="21" customFormat="false" ht="39" hidden="false" customHeight="true" outlineLevel="0" collapsed="false">
      <c r="A21" s="5" t="s">
        <v>24</v>
      </c>
      <c r="B21" s="10" t="s">
        <v>25</v>
      </c>
      <c r="C21" s="10"/>
      <c r="D21" s="10"/>
      <c r="E21" s="10"/>
      <c r="F21" s="10"/>
      <c r="G21" s="10"/>
      <c r="H21" s="10"/>
      <c r="I21" s="10"/>
      <c r="J21" s="10"/>
    </row>
    <row r="22" customFormat="false" ht="27" hidden="false" customHeight="true" outlineLevel="0" collapsed="false">
      <c r="A22" s="5" t="s">
        <v>26</v>
      </c>
      <c r="B22" s="10" t="s">
        <v>27</v>
      </c>
      <c r="C22" s="10"/>
      <c r="D22" s="10"/>
      <c r="E22" s="10"/>
      <c r="F22" s="10"/>
      <c r="G22" s="10"/>
      <c r="H22" s="10"/>
      <c r="I22" s="10"/>
      <c r="J22" s="10"/>
    </row>
    <row r="23" customFormat="false" ht="12.75" hidden="false" customHeight="true" outlineLevel="0" collapsed="false">
      <c r="A23" s="5"/>
      <c r="B23" s="10"/>
      <c r="C23" s="10"/>
      <c r="D23" s="10"/>
      <c r="E23" s="10"/>
      <c r="F23" s="10"/>
      <c r="G23" s="10"/>
      <c r="H23" s="10"/>
      <c r="I23" s="10"/>
      <c r="J23" s="10"/>
    </row>
    <row r="24" customFormat="false" ht="12.75" hidden="false" customHeight="false" outlineLevel="0" collapsed="false">
      <c r="A24" s="5" t="n">
        <v>3</v>
      </c>
      <c r="B24" s="1" t="s">
        <v>28</v>
      </c>
    </row>
    <row r="25" customFormat="false" ht="12.75" hidden="false" customHeight="false" outlineLevel="0" collapsed="false">
      <c r="A25" s="5"/>
      <c r="B25" s="7" t="s">
        <v>29</v>
      </c>
    </row>
    <row r="26" customFormat="false" ht="27" hidden="false" customHeight="true" outlineLevel="0" collapsed="false">
      <c r="A26" s="11" t="s">
        <v>4</v>
      </c>
      <c r="B26" s="12" t="s">
        <v>30</v>
      </c>
      <c r="C26" s="12"/>
      <c r="D26" s="12"/>
      <c r="E26" s="12"/>
      <c r="F26" s="12"/>
      <c r="G26" s="12"/>
      <c r="H26" s="12"/>
      <c r="I26" s="12"/>
      <c r="J26" s="12"/>
    </row>
    <row r="27" customFormat="false" ht="26.25" hidden="false" customHeight="true" outlineLevel="0" collapsed="false">
      <c r="A27" s="11" t="s">
        <v>6</v>
      </c>
      <c r="B27" s="12" t="s">
        <v>31</v>
      </c>
      <c r="C27" s="12"/>
      <c r="D27" s="12"/>
      <c r="E27" s="12"/>
      <c r="F27" s="12"/>
      <c r="G27" s="12"/>
      <c r="H27" s="12"/>
      <c r="I27" s="12"/>
      <c r="J27" s="12"/>
    </row>
    <row r="28" customFormat="false" ht="12.75" hidden="false" customHeight="false" outlineLevel="0" collapsed="false"/>
    <row r="29" customFormat="false" ht="12.75" hidden="false" customHeight="false" outlineLevel="0" collapsed="false">
      <c r="A29" s="1" t="n">
        <v>4</v>
      </c>
      <c r="B29" s="1" t="s">
        <v>32</v>
      </c>
    </row>
    <row r="30" customFormat="false" ht="27" hidden="false" customHeight="true" outlineLevel="0" collapsed="false">
      <c r="B30" s="12" t="s">
        <v>33</v>
      </c>
      <c r="C30" s="12"/>
      <c r="D30" s="12"/>
      <c r="E30" s="12"/>
      <c r="F30" s="12"/>
      <c r="G30" s="12"/>
      <c r="H30" s="12"/>
      <c r="I30" s="12"/>
      <c r="J30" s="12"/>
    </row>
    <row r="31" customFormat="false" ht="12.75" hidden="false" customHeight="false" outlineLevel="0" collapsed="false"/>
    <row r="32" customFormat="false" ht="12.75" hidden="false" customHeight="false" outlineLevel="0" collapsed="false">
      <c r="A32" s="1" t="n">
        <v>5</v>
      </c>
      <c r="B32" s="1" t="s">
        <v>34</v>
      </c>
    </row>
    <row r="33" customFormat="false" ht="12.75" hidden="false" customHeight="false" outlineLevel="0" collapsed="false"/>
    <row r="34" customFormat="false" ht="39.75" hidden="false" customHeight="true" outlineLevel="0" collapsed="false">
      <c r="B34" s="12" t="s">
        <v>35</v>
      </c>
      <c r="C34" s="12"/>
      <c r="D34" s="12"/>
      <c r="E34" s="12"/>
      <c r="F34" s="12"/>
      <c r="G34" s="12"/>
      <c r="H34" s="12"/>
      <c r="I34" s="12"/>
      <c r="J34" s="12"/>
    </row>
    <row r="35" customFormat="false" ht="12.75" hidden="false" customHeight="false" outlineLevel="0" collapsed="false"/>
    <row r="36" customFormat="false" ht="12.75" hidden="false" customHeight="false" outlineLevel="0" collapsed="false"/>
    <row r="37" customFormat="false" ht="12.75" hidden="false" customHeight="false" outlineLevel="0" collapsed="false"/>
    <row r="38" customFormat="false" ht="12.75" hidden="false" customHeight="false" outlineLevel="0" collapsed="false"/>
  </sheetData>
  <mergeCells count="19">
    <mergeCell ref="A1:J1"/>
    <mergeCell ref="A2:J2"/>
    <mergeCell ref="B4:J4"/>
    <mergeCell ref="B6:J6"/>
    <mergeCell ref="B11:J11"/>
    <mergeCell ref="B12:J12"/>
    <mergeCell ref="B13:J13"/>
    <mergeCell ref="B15:J16"/>
    <mergeCell ref="B17:J17"/>
    <mergeCell ref="B18:J18"/>
    <mergeCell ref="B19:J19"/>
    <mergeCell ref="B20:J20"/>
    <mergeCell ref="B21:J21"/>
    <mergeCell ref="B22:J22"/>
    <mergeCell ref="B23:J23"/>
    <mergeCell ref="B26:J26"/>
    <mergeCell ref="B27:J27"/>
    <mergeCell ref="B30:J30"/>
    <mergeCell ref="B34:J34"/>
  </mergeCells>
  <dataValidations count="70">
    <dataValidation allowBlank="true" error="XLBVal:2=0&#13;&#10;" errorStyle="information" operator="between" showDropDown="false" showErrorMessage="true" showInputMessage="false" sqref="D29:D33" type="textLength">
      <formula1>0</formula1>
      <formula2>300</formula2>
    </dataValidation>
    <dataValidation allowBlank="true" error="XLBVal:6=-1673.58&#13;&#10;" errorStyle="information" operator="between" showDropDown="false" showErrorMessage="true" showInputMessage="false" sqref="D50" type="textLength">
      <formula1>0</formula1>
      <formula2>300</formula2>
    </dataValidation>
    <dataValidation allowBlank="true" error="XLBVal:6=300&#13;&#10;" errorStyle="information" operator="between" showDropDown="false" showErrorMessage="true" showInputMessage="false" sqref="D28" type="textLength">
      <formula1>0</formula1>
      <formula2>300</formula2>
    </dataValidation>
    <dataValidation allowBlank="true" error="XLBVal:6=-30&#13;&#10;" errorStyle="information" operator="between" showDropDown="false" showErrorMessage="true" showInputMessage="false" sqref="D49" type="textLength">
      <formula1>0</formula1>
      <formula2>300</formula2>
    </dataValidation>
    <dataValidation allowBlank="true" error="XLBVal:6=-32341.04&#13;&#10;" errorStyle="information" operator="between" showDropDown="false" showErrorMessage="true" showInputMessage="false" sqref="D7" type="textLength">
      <formula1>0</formula1>
      <formula2>300</formula2>
    </dataValidation>
    <dataValidation allowBlank="true" error="XLBVal:6=-527322.05&#13;&#10;" errorStyle="information" operator="between" showDropDown="false" showErrorMessage="true" showInputMessage="false" sqref="E17" type="textLength">
      <formula1>0</formula1>
      <formula2>300</formula2>
    </dataValidation>
    <dataValidation allowBlank="true" error="XLBVal:6=-122839.5&#13;&#10;" errorStyle="information" operator="between" showDropDown="false" showErrorMessage="true" showInputMessage="false" sqref="D11:D12" type="textLength">
      <formula1>0</formula1>
      <formula2>300</formula2>
    </dataValidation>
    <dataValidation allowBlank="true" error="XLBVal:6=-76172.5&#13;&#10;" errorStyle="information" operator="between" showDropDown="false" showErrorMessage="true" showInputMessage="false" sqref="C6" type="textLength">
      <formula1>0</formula1>
      <formula2>300</formula2>
    </dataValidation>
    <dataValidation allowBlank="true" error="XLBVal:6=-29515.5&#13;&#10;" errorStyle="information" operator="between" showDropDown="false" showErrorMessage="true" showInputMessage="false" sqref="E8" type="textLength">
      <formula1>0</formula1>
      <formula2>300</formula2>
    </dataValidation>
    <dataValidation allowBlank="true" error="XLBVal:6=-137088.46&#13;&#10;" errorStyle="information" operator="between" showDropDown="false" showErrorMessage="true" showInputMessage="false" sqref="C11:C12" type="textLength">
      <formula1>0</formula1>
      <formula2>300</formula2>
    </dataValidation>
    <dataValidation allowBlank="true" error="XLBVal:6=-25250.5&#13;&#10;" errorStyle="information" operator="between" showDropDown="false" showErrorMessage="true" showInputMessage="false" sqref="D4" type="textLength">
      <formula1>0</formula1>
      <formula2>300</formula2>
    </dataValidation>
    <dataValidation allowBlank="true" error="XLBVal:6=-90419&#13;&#10;" errorStyle="information" operator="between" showDropDown="false" showErrorMessage="true" showInputMessage="false" sqref="B9" type="textLength">
      <formula1>0</formula1>
      <formula2>300</formula2>
    </dataValidation>
    <dataValidation allowBlank="true" error="XLBVal:6=0&#13;&#10;" errorStyle="information" operator="between" showDropDown="false" showErrorMessage="true" showInputMessage="false" sqref="B3:E3" type="textLength">
      <formula1>0</formula1>
      <formula2>300</formula2>
    </dataValidation>
    <dataValidation allowBlank="true" error="XLBVal:6=-27192.5&#13;&#10;" errorStyle="information" operator="between" showDropDown="false" showErrorMessage="true" showInputMessage="false" sqref="B5" type="textLength">
      <formula1>0</formula1>
      <formula2>300</formula2>
    </dataValidation>
    <dataValidation allowBlank="true" error="XLBVal:6=-43567.5&#13;&#10;" errorStyle="information" operator="between" showDropDown="false" showErrorMessage="true" showInputMessage="false" sqref="B10" type="textLength">
      <formula1>0</formula1>
      <formula2>300</formula2>
    </dataValidation>
    <dataValidation allowBlank="true" error="XLBVal:6=-16284.5&#13;&#10;" errorStyle="information" operator="between" showDropDown="false" showErrorMessage="true" showInputMessage="false" sqref="C4" type="textLength">
      <formula1>0</formula1>
      <formula2>300</formula2>
    </dataValidation>
    <dataValidation allowBlank="true" error="XLBVal:6=-39632&#13;&#10;" errorStyle="information" operator="between" showDropDown="false" showErrorMessage="true" showInputMessage="false" sqref="E7" type="textLength">
      <formula1>0</formula1>
      <formula2>300</formula2>
    </dataValidation>
    <dataValidation allowBlank="true" error="XLBVal:6=-36830.09&#13;&#10;" errorStyle="information" operator="between" showDropDown="false" showErrorMessage="true" showInputMessage="false" sqref="C10" type="textLength">
      <formula1>0</formula1>
      <formula2>300</formula2>
    </dataValidation>
    <dataValidation allowBlank="true" error="XLBVal:6=-24172.5&#13;&#10;" errorStyle="information" operator="between" showDropDown="false" showErrorMessage="true" showInputMessage="false" sqref="D5" type="textLength">
      <formula1>0</formula1>
      <formula2>300</formula2>
    </dataValidation>
    <dataValidation allowBlank="true" error="XLBVal:6=-20364.5&#13;&#10;" errorStyle="information" operator="between" showDropDown="false" showErrorMessage="true" showInputMessage="false" sqref="B8" type="textLength">
      <formula1>0</formula1>
      <formula2>300</formula2>
    </dataValidation>
    <dataValidation allowBlank="true" error="XLBVal:6=-86015.51&#13;&#10;" errorStyle="information" operator="between" showDropDown="false" showErrorMessage="true" showInputMessage="false" sqref="D6" type="textLength">
      <formula1>0</formula1>
      <formula2>300</formula2>
    </dataValidation>
    <dataValidation allowBlank="true" error="XLBVal:6=-39502&#13;&#10;" errorStyle="information" operator="between" showDropDown="false" showErrorMessage="true" showInputMessage="false" sqref="C5" type="textLength">
      <formula1>0</formula1>
      <formula2>300</formula2>
    </dataValidation>
    <dataValidation allowBlank="true" error="XLBVal:6=-24058.5&#13;&#10;" errorStyle="information" operator="between" showDropDown="false" showErrorMessage="true" showInputMessage="false" sqref="B7" type="textLength">
      <formula1>0</formula1>
      <formula2>300</formula2>
    </dataValidation>
    <dataValidation allowBlank="true" error="XLBVal:6=-97612.5&#13;&#10;" errorStyle="information" operator="between" showDropDown="false" showErrorMessage="true" showInputMessage="false" sqref="D9" type="textLength">
      <formula1>0</formula1>
      <formula2>300</formula2>
    </dataValidation>
    <dataValidation allowBlank="true" error="XLBVal:6=-32067.8&#13;&#10;" errorStyle="information" operator="between" showDropDown="false" showErrorMessage="true" showInputMessage="false" sqref="D10" type="textLength">
      <formula1>0</formula1>
      <formula2>300</formula2>
    </dataValidation>
    <dataValidation allowBlank="true" error="XLBVal:6=-18337&#13;&#10;" errorStyle="information" operator="between" showDropDown="false" showErrorMessage="true" showInputMessage="false" sqref="E4" type="textLength">
      <formula1>0</formula1>
      <formula2>300</formula2>
    </dataValidation>
    <dataValidation allowBlank="true" error="XLBVal:6=-83744.62&#13;&#10;" errorStyle="information" operator="between" showDropDown="false" showErrorMessage="true" showInputMessage="false" sqref="E6" type="textLength">
      <formula1>0</formula1>
      <formula2>300</formula2>
    </dataValidation>
    <dataValidation allowBlank="true" error="XLBVal:6=-88899&#13;&#10;" errorStyle="information" operator="between" showDropDown="false" showErrorMessage="true" showInputMessage="false" sqref="C9" type="textLength">
      <formula1>0</formula1>
      <formula2>300</formula2>
    </dataValidation>
    <dataValidation allowBlank="true" error="XLBVal:6=-31715&#13;&#10;" errorStyle="information" operator="between" showDropDown="false" showErrorMessage="true" showInputMessage="false" sqref="D8" type="textLength">
      <formula1>0</formula1>
      <formula2>300</formula2>
    </dataValidation>
    <dataValidation allowBlank="true" error="XLBVal:6=-129066.51&#13;&#10;" errorStyle="information" operator="between" showDropDown="false" showErrorMessage="true" showInputMessage="false" sqref="B11:B12" type="textLength">
      <formula1>0</formula1>
      <formula2>300</formula2>
    </dataValidation>
    <dataValidation allowBlank="true" error="XLBVal:6=-37828.4&#13;&#10;" errorStyle="information" operator="between" showDropDown="false" showErrorMessage="true" showInputMessage="false" sqref="C7" type="textLength">
      <formula1>0</formula1>
      <formula2>300</formula2>
    </dataValidation>
    <dataValidation allowBlank="true" error="XLBVal:6=-36389&#13;&#10;" errorStyle="information" operator="between" showDropDown="false" showErrorMessage="true" showInputMessage="false" sqref="E5" type="textLength">
      <formula1>0</formula1>
      <formula2>300</formula2>
    </dataValidation>
    <dataValidation allowBlank="true" error="XLBVal:6=-25862.5&#13;&#10;" errorStyle="information" operator="between" showDropDown="false" showErrorMessage="true" showInputMessage="false" sqref="C8" type="textLength">
      <formula1>0</formula1>
      <formula2>300</formula2>
    </dataValidation>
    <dataValidation allowBlank="true" error="XLBVal:6=-17170&#13;&#10;" errorStyle="information" operator="between" showDropDown="false" showErrorMessage="true" showInputMessage="false" sqref="B4" type="textLength">
      <formula1>0</formula1>
      <formula2>300</formula2>
    </dataValidation>
    <dataValidation allowBlank="true" error="XLBVal:6=-95797.5&#13;&#10;" errorStyle="information" operator="between" showDropDown="false" showErrorMessage="true" showInputMessage="false" sqref="B6" type="textLength">
      <formula1>0</formula1>
      <formula2>300</formula2>
    </dataValidation>
    <dataValidation allowBlank="true" error="XLBVal:6=-73032&#13;&#10;" errorStyle="information" operator="between" showDropDown="false" showErrorMessage="true" showInputMessage="false" sqref="H12" type="textLength">
      <formula1>0</formula1>
      <formula2>300</formula2>
    </dataValidation>
    <dataValidation allowBlank="true" error="XLBVal:6=-28927.5&#13;&#10;" errorStyle="information" operator="between" showDropDown="false" showErrorMessage="true" showInputMessage="false" sqref="F4" type="textLength">
      <formula1>0</formula1>
      <formula2>300</formula2>
    </dataValidation>
    <dataValidation allowBlank="true" error="XLBVal:6=-27776&#13;&#10;" errorStyle="information" operator="between" showDropDown="false" showErrorMessage="true" showInputMessage="false" sqref="G4" type="textLength">
      <formula1>0</formula1>
      <formula2>300</formula2>
    </dataValidation>
    <dataValidation allowBlank="true" error="XLBVal:6=-22367&#13;&#10;" errorStyle="information" operator="between" showDropDown="false" showErrorMessage="true" showInputMessage="false" sqref="H4" type="textLength">
      <formula1>0</formula1>
      <formula2>300</formula2>
    </dataValidation>
    <dataValidation allowBlank="true" error="XLBVal:6=-39315&#13;&#10;" errorStyle="information" operator="between" showDropDown="false" showErrorMessage="true" showInputMessage="false" sqref="F5" type="textLength">
      <formula1>0</formula1>
      <formula2>300</formula2>
    </dataValidation>
    <dataValidation allowBlank="true" error="XLBVal:6=-31374&#13;&#10;" errorStyle="information" operator="between" showDropDown="false" showErrorMessage="true" showInputMessage="false" sqref="G5" type="textLength">
      <formula1>0</formula1>
      <formula2>300</formula2>
    </dataValidation>
    <dataValidation allowBlank="true" error="XLBVal:6=-35994&#13;&#10;" errorStyle="information" operator="between" showDropDown="false" showErrorMessage="true" showInputMessage="false" sqref="H5" type="textLength">
      <formula1>0</formula1>
      <formula2>300</formula2>
    </dataValidation>
    <dataValidation allowBlank="true" error="XLBVal:6=-85996.2&#13;&#10;" errorStyle="information" operator="between" showDropDown="false" showErrorMessage="true" showInputMessage="false" sqref="F6" type="textLength">
      <formula1>0</formula1>
      <formula2>300</formula2>
    </dataValidation>
    <dataValidation allowBlank="true" error="XLBVal:6=-141220.75&#13;&#10;" errorStyle="information" operator="between" showDropDown="false" showErrorMessage="true" showInputMessage="false" sqref="G6" type="textLength">
      <formula1>0</formula1>
      <formula2>300</formula2>
    </dataValidation>
    <dataValidation allowBlank="true" error="XLBVal:6=-116141&#13;&#10;" errorStyle="information" operator="between" showDropDown="false" showErrorMessage="true" showInputMessage="false" sqref="H6" type="textLength">
      <formula1>0</formula1>
      <formula2>300</formula2>
    </dataValidation>
    <dataValidation allowBlank="true" error="XLBVal:6=-43414.5&#13;&#10;" errorStyle="information" operator="between" showDropDown="false" showErrorMessage="true" showInputMessage="false" sqref="F7" type="textLength">
      <formula1>0</formula1>
      <formula2>300</formula2>
    </dataValidation>
    <dataValidation allowBlank="true" error="XLBVal:6=-29403&#13;&#10;" errorStyle="information" operator="between" showDropDown="false" showErrorMessage="true" showInputMessage="false" sqref="G7" type="textLength">
      <formula1>0</formula1>
      <formula2>300</formula2>
    </dataValidation>
    <dataValidation allowBlank="true" error="XLBVal:6=-42938&#13;&#10;" errorStyle="information" operator="between" showDropDown="false" showErrorMessage="true" showInputMessage="false" sqref="H7" type="textLength">
      <formula1>0</formula1>
      <formula2>300</formula2>
    </dataValidation>
    <dataValidation allowBlank="true" error="XLBVal:6=-25390.5&#13;&#10;" errorStyle="information" operator="between" showDropDown="false" showErrorMessage="true" showInputMessage="false" sqref="F8" type="textLength">
      <formula1>0</formula1>
      <formula2>300</formula2>
    </dataValidation>
    <dataValidation allowBlank="true" error="XLBVal:6=-48759&#13;&#10;" errorStyle="information" operator="between" showDropDown="false" showErrorMessage="true" showInputMessage="false" sqref="G8" type="textLength">
      <formula1>0</formula1>
      <formula2>300</formula2>
    </dataValidation>
    <dataValidation allowBlank="true" error="XLBVal:6=-41473.05&#13;&#10;" errorStyle="information" operator="between" showDropDown="false" showErrorMessage="true" showInputMessage="false" sqref="H8" type="textLength">
      <formula1>0</formula1>
      <formula2>300</formula2>
    </dataValidation>
    <dataValidation allowBlank="true" error="XLBVal:6=-89770.4&#13;&#10;" errorStyle="information" operator="between" showDropDown="false" showErrorMessage="true" showInputMessage="false" sqref="E9" type="textLength">
      <formula1>0</formula1>
      <formula2>300</formula2>
    </dataValidation>
    <dataValidation allowBlank="true" error="XLBVal:6=-103611.75&#13;&#10;" errorStyle="information" operator="between" showDropDown="false" showErrorMessage="true" showInputMessage="false" sqref="F9" type="textLength">
      <formula1>0</formula1>
      <formula2>300</formula2>
    </dataValidation>
    <dataValidation allowBlank="true" error="XLBVal:6=-118532.75&#13;&#10;" errorStyle="information" operator="between" showDropDown="false" showErrorMessage="true" showInputMessage="false" sqref="G9" type="textLength">
      <formula1>0</formula1>
      <formula2>300</formula2>
    </dataValidation>
    <dataValidation allowBlank="true" error="XLBVal:6=-143036&#13;&#10;" errorStyle="information" operator="between" showDropDown="false" showErrorMessage="true" showInputMessage="false" sqref="H9" type="textLength">
      <formula1>0</formula1>
      <formula2>300</formula2>
    </dataValidation>
    <dataValidation allowBlank="true" error="XLBVal:6=-44868.5&#13;&#10;" errorStyle="information" operator="between" showDropDown="false" showErrorMessage="true" showInputMessage="false" sqref="E10" type="textLength">
      <formula1>0</formula1>
      <formula2>300</formula2>
    </dataValidation>
    <dataValidation allowBlank="true" error="XLBVal:6=-28029.5&#13;&#10;" errorStyle="information" operator="between" showDropDown="false" showErrorMessage="true" showInputMessage="false" sqref="F10" type="textLength">
      <formula1>0</formula1>
      <formula2>300</formula2>
    </dataValidation>
    <dataValidation allowBlank="true" error="XLBVal:6=-35431.5&#13;&#10;" errorStyle="information" operator="between" showDropDown="false" showErrorMessage="true" showInputMessage="false" sqref="G10" type="textLength">
      <formula1>0</formula1>
      <formula2>300</formula2>
    </dataValidation>
    <dataValidation allowBlank="true" error="XLBVal:6=-45044.5&#13;&#10;" errorStyle="information" operator="between" showDropDown="false" showErrorMessage="true" showInputMessage="false" sqref="H10" type="textLength">
      <formula1>0</formula1>
      <formula2>300</formula2>
    </dataValidation>
    <dataValidation allowBlank="true" error="XLBVal:6=-117419.35&#13;&#10;" errorStyle="information" operator="between" showDropDown="false" showErrorMessage="true" showInputMessage="false" sqref="E11:E12" type="textLength">
      <formula1>0</formula1>
      <formula2>300</formula2>
    </dataValidation>
    <dataValidation allowBlank="true" error="XLBVal:6=-139823.83&#13;&#10;" errorStyle="information" operator="between" showDropDown="false" showErrorMessage="true" showInputMessage="false" sqref="F11:F12" type="textLength">
      <formula1>0</formula1>
      <formula2>300</formula2>
    </dataValidation>
    <dataValidation allowBlank="true" error="XLBVal:6=-149003.75&#13;&#10;" errorStyle="information" operator="between" showDropDown="false" showErrorMessage="true" showInputMessage="false" sqref="G11:G12" type="textLength">
      <formula1>0</formula1>
      <formula2>300</formula2>
    </dataValidation>
    <dataValidation allowBlank="true" error="XLBVal:6=-41634&#13;&#10;" errorStyle="information" operator="between" showDropDown="false" showErrorMessage="true" showInputMessage="false" sqref="H11" type="textLength">
      <formula1>0</formula1>
      <formula2>300</formula2>
    </dataValidation>
    <dataValidation allowBlank="true" error="XLBVal:6=-483110.21&#13;&#10;" errorStyle="information" operator="between" showDropDown="false" showErrorMessage="true" showInputMessage="false" sqref="B17" type="textLength">
      <formula1>0</formula1>
      <formula2>300</formula2>
    </dataValidation>
    <dataValidation allowBlank="true" error="XLBVal:6=-503289.85&#13;&#10;" errorStyle="information" operator="between" showDropDown="false" showErrorMessage="true" showInputMessage="false" sqref="C17" type="textLength">
      <formula1>0</formula1>
      <formula2>300</formula2>
    </dataValidation>
    <dataValidation allowBlank="true" error="XLBVal:6=-503011.98&#13;&#10;" errorStyle="information" operator="between" showDropDown="false" showErrorMessage="true" showInputMessage="false" sqref="D17" type="textLength">
      <formula1>0</formula1>
      <formula2>300</formula2>
    </dataValidation>
    <dataValidation allowBlank="true" error="XLBVal:6=-522924.18&#13;&#10;" errorStyle="information" operator="between" showDropDown="false" showErrorMessage="true" showInputMessage="false" sqref="F17" type="textLength">
      <formula1>0</formula1>
      <formula2>300</formula2>
    </dataValidation>
    <dataValidation allowBlank="true" error="XLBVal:6=-643794.65&#13;&#10;" errorStyle="information" operator="between" showDropDown="false" showErrorMessage="true" showInputMessage="false" sqref="G17" type="textLength">
      <formula1>0</formula1>
      <formula2>300</formula2>
    </dataValidation>
    <dataValidation allowBlank="true" error="XLBVal:6=-682949.85&#13;&#10;" errorStyle="information" operator="between" showDropDown="false" showErrorMessage="true" showInputMessage="false" sqref="H17" type="textLength">
      <formula1>0</formula1>
      <formula2>300</formula2>
    </dataValidation>
    <dataValidation allowBlank="true" error="XLBVal:6=35050.64&#13;&#10;" errorStyle="information" operator="between" showDropDown="false" showErrorMessage="true" showInputMessage="false" sqref="X5" type="textLength">
      <formula1>0</formula1>
      <formula2>30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22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I15" activeCellId="0" sqref="I15"/>
    </sheetView>
  </sheetViews>
  <sheetFormatPr defaultColWidth="9.13671875" defaultRowHeight="12.75" zeroHeight="true" outlineLevelRow="0" outlineLevelCol="0"/>
  <cols>
    <col collapsed="false" customWidth="true" hidden="false" outlineLevel="0" max="1" min="1" style="0" width="13.41"/>
    <col collapsed="false" customWidth="true" hidden="false" outlineLevel="0" max="5" min="2" style="0" width="3.14"/>
    <col collapsed="false" customWidth="true" hidden="false" outlineLevel="0" max="6" min="6" style="0" width="8.28"/>
    <col collapsed="false" customWidth="true" hidden="false" outlineLevel="0" max="7" min="7" style="0" width="5.85"/>
    <col collapsed="false" customWidth="true" hidden="false" outlineLevel="0" max="8" min="8" style="0" width="24.13"/>
    <col collapsed="false" customWidth="true" hidden="false" outlineLevel="0" max="9" min="9" style="0" width="26.13"/>
    <col collapsed="false" customWidth="true" hidden="true" outlineLevel="0" max="10" min="10" style="0" width="16.13"/>
    <col collapsed="false" customWidth="true" hidden="false" outlineLevel="0" max="11" min="11" style="0" width="18.41"/>
    <col collapsed="false" customWidth="true" hidden="false" outlineLevel="0" max="12" min="12" style="0" width="20.99"/>
    <col collapsed="false" customWidth="true" hidden="false" outlineLevel="0" max="13" min="13" style="0" width="25.56"/>
    <col collapsed="false" customWidth="true" hidden="false" outlineLevel="0" max="14" min="14" style="0" width="24.7"/>
    <col collapsed="false" customWidth="true" hidden="false" outlineLevel="0" max="15" min="15" style="0" width="13.7"/>
    <col collapsed="false" customWidth="true" hidden="false" outlineLevel="0" max="16" min="16" style="0" width="17.42"/>
    <col collapsed="false" customWidth="true" hidden="false" outlineLevel="0" max="17" min="17" style="0" width="19.28"/>
    <col collapsed="false" customWidth="true" hidden="false" outlineLevel="0" max="18" min="18" style="0" width="12.7"/>
    <col collapsed="false" customWidth="true" hidden="false" outlineLevel="0" max="20" min="19" style="0" width="12.14"/>
    <col collapsed="false" customWidth="true" hidden="false" outlineLevel="0" max="21" min="21" style="13" width="3.7"/>
    <col collapsed="false" customWidth="true" hidden="true" outlineLevel="0" max="22" min="22" style="13" width="5.56"/>
    <col collapsed="false" customWidth="true" hidden="true" outlineLevel="0" max="23" min="23" style="13" width="3.56"/>
    <col collapsed="false" customWidth="true" hidden="true" outlineLevel="0" max="27" min="24" style="13" width="2.28"/>
    <col collapsed="false" customWidth="true" hidden="true" outlineLevel="0" max="28" min="28" style="13" width="3.28"/>
    <col collapsed="false" customWidth="true" hidden="true" outlineLevel="0" max="29" min="29" style="13" width="2.28"/>
    <col collapsed="false" customWidth="true" hidden="true" outlineLevel="0" max="30" min="30" style="14" width="23.14"/>
    <col collapsed="false" customWidth="true" hidden="true" outlineLevel="0" max="31" min="31" style="14" width="26.28"/>
    <col collapsed="false" customWidth="true" hidden="true" outlineLevel="0" max="32" min="32" style="14" width="11.42"/>
    <col collapsed="false" customWidth="false" hidden="true" outlineLevel="0" max="257" min="33" style="14" width="9.14"/>
  </cols>
  <sheetData>
    <row r="1" customFormat="false" ht="12.75" hidden="false" customHeight="true" outlineLevel="0" collapsed="false">
      <c r="A1" s="15" t="s">
        <v>36</v>
      </c>
      <c r="B1" s="15"/>
      <c r="C1" s="15"/>
      <c r="D1" s="15"/>
      <c r="E1" s="15"/>
      <c r="F1" s="15"/>
      <c r="G1" s="15"/>
      <c r="H1" s="15"/>
      <c r="I1" s="15"/>
      <c r="J1" s="15"/>
      <c r="K1" s="15"/>
      <c r="L1" s="15"/>
      <c r="M1" s="15"/>
      <c r="N1" s="16"/>
      <c r="W1" s="13" t="s">
        <v>37</v>
      </c>
    </row>
    <row r="2" customFormat="false" ht="12.75" hidden="false" customHeight="true" outlineLevel="0" collapsed="false">
      <c r="A2" s="15"/>
      <c r="B2" s="15"/>
      <c r="C2" s="15"/>
      <c r="D2" s="15"/>
      <c r="E2" s="15"/>
      <c r="F2" s="15"/>
      <c r="G2" s="15"/>
      <c r="H2" s="15"/>
      <c r="I2" s="15"/>
      <c r="J2" s="15"/>
      <c r="K2" s="15"/>
      <c r="L2" s="15"/>
      <c r="M2" s="15"/>
      <c r="N2" s="16"/>
      <c r="W2" s="13" t="s">
        <v>38</v>
      </c>
    </row>
    <row r="3" customFormat="false" ht="15.75" hidden="false" customHeight="true" outlineLevel="0" collapsed="false">
      <c r="A3" s="17" t="s">
        <v>39</v>
      </c>
      <c r="B3" s="17"/>
      <c r="C3" s="17"/>
      <c r="D3" s="17"/>
      <c r="E3" s="17"/>
      <c r="F3" s="17"/>
      <c r="G3" s="17"/>
      <c r="H3" s="17"/>
      <c r="I3" s="17"/>
      <c r="J3" s="17"/>
      <c r="K3" s="17"/>
      <c r="L3" s="17"/>
      <c r="W3" s="13" t="s">
        <v>40</v>
      </c>
    </row>
    <row r="4" customFormat="false" ht="18.75" hidden="false" customHeight="false" outlineLevel="0" collapsed="false">
      <c r="A4" s="18"/>
      <c r="B4" s="19"/>
      <c r="C4" s="19"/>
      <c r="D4" s="19"/>
      <c r="E4" s="19"/>
      <c r="F4" s="19"/>
      <c r="G4" s="19"/>
      <c r="H4" s="19"/>
      <c r="I4" s="19"/>
      <c r="J4" s="19"/>
      <c r="K4" s="19"/>
      <c r="L4" s="19"/>
      <c r="M4" s="13"/>
      <c r="N4" s="20"/>
      <c r="O4" s="21"/>
      <c r="W4" s="13" t="s">
        <v>41</v>
      </c>
    </row>
    <row r="5" customFormat="false" ht="17.25" hidden="false" customHeight="true" outlineLevel="0" collapsed="false">
      <c r="A5" s="22" t="s">
        <v>42</v>
      </c>
      <c r="B5" s="23" t="s">
        <v>43</v>
      </c>
      <c r="C5" s="23"/>
      <c r="D5" s="23"/>
      <c r="E5" s="23"/>
      <c r="F5" s="23"/>
      <c r="G5" s="23"/>
      <c r="H5" s="23"/>
      <c r="I5" s="23"/>
      <c r="J5" s="23"/>
      <c r="K5" s="23"/>
      <c r="L5" s="23"/>
      <c r="M5" s="13"/>
      <c r="N5" s="24"/>
      <c r="O5" s="25"/>
    </row>
    <row r="6" customFormat="false" ht="52.5" hidden="false" customHeight="true" outlineLevel="0" collapsed="false">
      <c r="A6" s="22"/>
      <c r="B6" s="23"/>
      <c r="C6" s="23"/>
      <c r="D6" s="23"/>
      <c r="E6" s="23"/>
      <c r="F6" s="23"/>
      <c r="G6" s="23"/>
      <c r="H6" s="23"/>
      <c r="I6" s="23"/>
      <c r="J6" s="23"/>
      <c r="K6" s="23"/>
      <c r="L6" s="23"/>
      <c r="M6" s="13"/>
      <c r="N6" s="24"/>
      <c r="O6" s="25"/>
    </row>
    <row r="7" customFormat="false" ht="13.5" hidden="false" customHeight="true" outlineLevel="0" collapsed="false">
      <c r="M7" s="26"/>
      <c r="O7" s="27"/>
      <c r="P7" s="27"/>
      <c r="Q7" s="27"/>
      <c r="R7" s="27"/>
      <c r="S7" s="27"/>
      <c r="T7" s="28"/>
      <c r="U7" s="26"/>
      <c r="V7" s="26"/>
      <c r="W7" s="26"/>
      <c r="X7" s="26"/>
      <c r="Y7" s="26"/>
      <c r="Z7" s="26"/>
      <c r="AA7" s="26"/>
      <c r="AB7" s="26"/>
      <c r="AC7" s="26"/>
      <c r="AD7" s="29"/>
    </row>
    <row r="8" customFormat="false" ht="19.5" hidden="false" customHeight="true" outlineLevel="0" collapsed="false">
      <c r="A8" s="30" t="s">
        <v>44</v>
      </c>
      <c r="B8" s="30"/>
      <c r="C8" s="31" t="str">
        <f aca="false">VLOOKUP(B5,Sheet1!E:F,2,FALSE())</f>
        <v>Select Benefice</v>
      </c>
      <c r="D8" s="31"/>
      <c r="E8" s="31"/>
      <c r="F8" s="31"/>
      <c r="G8" s="31"/>
      <c r="H8" s="32"/>
      <c r="I8" s="33"/>
      <c r="J8" s="34"/>
      <c r="K8" s="30" t="s">
        <v>45</v>
      </c>
      <c r="L8" s="35" t="s">
        <v>37</v>
      </c>
      <c r="M8" s="36" t="n">
        <v>2025</v>
      </c>
      <c r="N8" s="28"/>
      <c r="O8" s="37"/>
      <c r="P8" s="37"/>
      <c r="Q8" s="37"/>
      <c r="R8" s="37"/>
      <c r="S8" s="37"/>
      <c r="T8" s="37"/>
      <c r="U8" s="38"/>
      <c r="V8" s="26"/>
      <c r="W8" s="26"/>
      <c r="X8" s="26"/>
      <c r="Y8" s="26"/>
      <c r="Z8" s="26"/>
      <c r="AA8" s="26"/>
      <c r="AB8" s="26"/>
      <c r="AC8" s="26"/>
      <c r="AD8" s="29"/>
    </row>
    <row r="9" customFormat="false" ht="18.75" hidden="false" customHeight="true" outlineLevel="0" collapsed="false">
      <c r="A9" s="30"/>
      <c r="B9" s="30"/>
      <c r="C9" s="31"/>
      <c r="D9" s="31"/>
      <c r="E9" s="31"/>
      <c r="F9" s="31"/>
      <c r="G9" s="31"/>
      <c r="H9" s="32"/>
      <c r="I9" s="32"/>
      <c r="J9" s="39"/>
      <c r="K9" s="30"/>
      <c r="L9" s="35"/>
      <c r="M9" s="36"/>
      <c r="N9" s="28"/>
      <c r="O9" s="40" t="s">
        <v>46</v>
      </c>
      <c r="P9" s="40"/>
      <c r="Q9" s="40"/>
      <c r="R9" s="40"/>
      <c r="S9" s="40"/>
      <c r="T9" s="40"/>
      <c r="U9" s="41"/>
      <c r="V9" s="26"/>
      <c r="W9" s="26"/>
      <c r="X9" s="26"/>
      <c r="Y9" s="26"/>
      <c r="Z9" s="26"/>
      <c r="AA9" s="26"/>
      <c r="AB9" s="26"/>
      <c r="AC9" s="26"/>
      <c r="AD9" s="29"/>
      <c r="AE9" s="14" t="s">
        <v>47</v>
      </c>
    </row>
    <row r="10" customFormat="false" ht="18.75" hidden="false" customHeight="true" outlineLevel="0" collapsed="false">
      <c r="J10" s="42"/>
      <c r="K10" s="43" t="s">
        <v>48</v>
      </c>
      <c r="L10" s="43"/>
      <c r="M10" s="43"/>
      <c r="N10" s="28"/>
      <c r="O10" s="40"/>
      <c r="P10" s="40"/>
      <c r="Q10" s="40"/>
      <c r="R10" s="40"/>
      <c r="S10" s="40"/>
      <c r="T10" s="40"/>
      <c r="U10" s="41"/>
      <c r="V10" s="26"/>
      <c r="W10" s="26"/>
      <c r="X10" s="26"/>
      <c r="Y10" s="26"/>
      <c r="Z10" s="26"/>
      <c r="AA10" s="26"/>
      <c r="AB10" s="26"/>
      <c r="AC10" s="26"/>
      <c r="AD10" s="29"/>
      <c r="AE10" s="14" t="s">
        <v>49</v>
      </c>
    </row>
    <row r="11" customFormat="false" ht="18.75" hidden="false" customHeight="true" outlineLevel="0" collapsed="false">
      <c r="I11" s="42"/>
      <c r="J11" s="42"/>
      <c r="K11" s="43"/>
      <c r="L11" s="43"/>
      <c r="M11" s="43"/>
    </row>
    <row r="12" customFormat="false" ht="12.75" hidden="false" customHeight="false" outlineLevel="0" collapsed="false">
      <c r="A12" s="44"/>
      <c r="K12" s="44"/>
      <c r="L12" s="44"/>
      <c r="M12" s="44"/>
      <c r="N12" s="44"/>
      <c r="O12" s="44"/>
    </row>
    <row r="13" customFormat="false" ht="90" hidden="false" customHeight="false" outlineLevel="0" collapsed="false">
      <c r="A13" s="45" t="s">
        <v>50</v>
      </c>
      <c r="B13" s="46" t="s">
        <v>51</v>
      </c>
      <c r="C13" s="46"/>
      <c r="D13" s="46"/>
      <c r="E13" s="46"/>
      <c r="F13" s="46"/>
      <c r="G13" s="46"/>
      <c r="H13" s="46" t="s">
        <v>52</v>
      </c>
      <c r="I13" s="46" t="s">
        <v>53</v>
      </c>
      <c r="J13" s="45" t="s">
        <v>54</v>
      </c>
      <c r="K13" s="45" t="s">
        <v>55</v>
      </c>
      <c r="L13" s="45" t="s">
        <v>56</v>
      </c>
      <c r="M13" s="45" t="s">
        <v>57</v>
      </c>
      <c r="N13" s="45" t="s">
        <v>58</v>
      </c>
      <c r="O13" s="45" t="s">
        <v>59</v>
      </c>
      <c r="P13" s="45" t="s">
        <v>60</v>
      </c>
      <c r="Q13" s="45" t="s">
        <v>61</v>
      </c>
      <c r="R13" s="45" t="s">
        <v>62</v>
      </c>
      <c r="S13" s="45" t="s">
        <v>63</v>
      </c>
      <c r="T13" s="47"/>
      <c r="U13" s="47"/>
      <c r="V13" s="47"/>
    </row>
    <row r="14" customFormat="false" ht="30" hidden="false" customHeight="true" outlineLevel="0" collapsed="false">
      <c r="A14" s="48" t="s">
        <v>64</v>
      </c>
      <c r="B14" s="49" t="s">
        <v>65</v>
      </c>
      <c r="C14" s="49"/>
      <c r="D14" s="49"/>
      <c r="E14" s="49"/>
      <c r="F14" s="49"/>
      <c r="G14" s="49"/>
      <c r="H14" s="50" t="s">
        <v>65</v>
      </c>
      <c r="I14" s="50" t="s">
        <v>65</v>
      </c>
      <c r="J14" s="51"/>
      <c r="K14" s="52" t="s">
        <v>66</v>
      </c>
      <c r="L14" s="52" t="s">
        <v>66</v>
      </c>
      <c r="M14" s="52" t="s">
        <v>66</v>
      </c>
      <c r="N14" s="52" t="s">
        <v>67</v>
      </c>
      <c r="O14" s="52" t="s">
        <v>67</v>
      </c>
      <c r="P14" s="49" t="s">
        <v>68</v>
      </c>
      <c r="Q14" s="52" t="s">
        <v>69</v>
      </c>
      <c r="R14" s="52" t="s">
        <v>69</v>
      </c>
      <c r="S14" s="52" t="s">
        <v>69</v>
      </c>
      <c r="T14" s="53"/>
      <c r="U14" s="53"/>
      <c r="V14" s="53"/>
    </row>
    <row r="15" s="66" customFormat="true" ht="64.5" hidden="false" customHeight="true" outlineLevel="0" collapsed="false">
      <c r="A15" s="54"/>
      <c r="B15" s="55" t="s">
        <v>70</v>
      </c>
      <c r="C15" s="55"/>
      <c r="D15" s="55"/>
      <c r="E15" s="55"/>
      <c r="F15" s="55"/>
      <c r="G15" s="55"/>
      <c r="H15" s="56" t="s">
        <v>70</v>
      </c>
      <c r="I15" s="56"/>
      <c r="J15" s="57"/>
      <c r="K15" s="58"/>
      <c r="L15" s="58"/>
      <c r="M15" s="58"/>
      <c r="N15" s="59" t="s">
        <v>49</v>
      </c>
      <c r="O15" s="59" t="s">
        <v>49</v>
      </c>
      <c r="P15" s="60" t="n">
        <v>0</v>
      </c>
      <c r="Q15" s="61" t="n">
        <f aca="false">IF(ISNA(VLOOKUP(H15,Sheet1!$L$2:$Q$37,2,FALSE())),0,VLOOKUP(H15,Sheet1!$L$2:$Q$37,2,FALSE()))</f>
        <v>0</v>
      </c>
      <c r="R15" s="61" t="n">
        <f aca="false">IF(ISNA(VLOOKUP(H15,Sheet1!$L$2:$Q$37,3,FALSE())),0,VLOOKUP(H15,Sheet1!$L$2:$Q$37,3,FALSE()))</f>
        <v>0</v>
      </c>
      <c r="S15" s="62" t="n">
        <f aca="false">SUM(P15+Q15+R15)</f>
        <v>0</v>
      </c>
      <c r="T15" s="63" t="n">
        <f aca="false">IF(N15="Yes",Q15,0)</f>
        <v>0</v>
      </c>
      <c r="U15" s="63"/>
      <c r="V15" s="63"/>
      <c r="W15" s="64"/>
      <c r="X15" s="65"/>
      <c r="Y15" s="65"/>
      <c r="Z15" s="65"/>
      <c r="AA15" s="65"/>
      <c r="AB15" s="65"/>
      <c r="AC15" s="64"/>
      <c r="AD15" s="66" t="e">
        <f aca="false">VLOOKUP(C8,Sheet1!C576:D739,2,FALSE())</f>
        <v>#N/A</v>
      </c>
      <c r="AE15" s="66" t="str">
        <f aca="false">VLOOKUP(B15,Sheet1!$B$740:$D$771,2,FALSE())</f>
        <v>ClickHere</v>
      </c>
      <c r="AH15" s="67"/>
      <c r="AI15" s="67"/>
      <c r="AJ15" s="67"/>
      <c r="AK15" s="67"/>
      <c r="AL15" s="67"/>
    </row>
    <row r="16" s="66" customFormat="true" ht="64.5" hidden="false" customHeight="true" outlineLevel="0" collapsed="false">
      <c r="A16" s="54"/>
      <c r="B16" s="55" t="s">
        <v>70</v>
      </c>
      <c r="C16" s="55"/>
      <c r="D16" s="55"/>
      <c r="E16" s="55"/>
      <c r="F16" s="55"/>
      <c r="G16" s="55"/>
      <c r="H16" s="56" t="s">
        <v>70</v>
      </c>
      <c r="I16" s="56"/>
      <c r="J16" s="57"/>
      <c r="K16" s="58"/>
      <c r="L16" s="58"/>
      <c r="M16" s="58"/>
      <c r="N16" s="59" t="s">
        <v>49</v>
      </c>
      <c r="O16" s="59" t="s">
        <v>49</v>
      </c>
      <c r="P16" s="60" t="n">
        <v>0</v>
      </c>
      <c r="Q16" s="61" t="n">
        <f aca="false">IF(ISNA(VLOOKUP(H16,Sheet1!$L$2:$Q$37,2,FALSE())),0,VLOOKUP(H16,Sheet1!$L$2:$Q$37,2,FALSE()))</f>
        <v>0</v>
      </c>
      <c r="R16" s="61" t="n">
        <f aca="false">IF(ISNA(VLOOKUP(H16,Sheet1!$L$2:$Q$37,3,FALSE())),0,VLOOKUP(H16,Sheet1!$L$2:$Q$37,3,FALSE()))</f>
        <v>0</v>
      </c>
      <c r="S16" s="62" t="n">
        <f aca="false">SUM(P16+Q16+R16)</f>
        <v>0</v>
      </c>
      <c r="T16" s="63" t="n">
        <f aca="false">IF(N16="Yes",Q16,0)</f>
        <v>0</v>
      </c>
      <c r="U16" s="63"/>
      <c r="V16" s="63"/>
      <c r="W16" s="64"/>
      <c r="X16" s="65"/>
      <c r="Y16" s="65"/>
      <c r="Z16" s="65"/>
      <c r="AA16" s="65"/>
      <c r="AB16" s="65"/>
      <c r="AC16" s="64"/>
      <c r="AE16" s="66" t="str">
        <f aca="false">VLOOKUP(B16,Sheet1!$B$740:$D$771,2,FALSE())</f>
        <v>ClickHere</v>
      </c>
      <c r="AH16" s="67"/>
      <c r="AI16" s="67"/>
      <c r="AJ16" s="67"/>
      <c r="AK16" s="67"/>
      <c r="AL16" s="67"/>
    </row>
    <row r="17" s="66" customFormat="true" ht="63.75" hidden="false" customHeight="true" outlineLevel="0" collapsed="false">
      <c r="A17" s="54"/>
      <c r="B17" s="55" t="s">
        <v>70</v>
      </c>
      <c r="C17" s="55"/>
      <c r="D17" s="55"/>
      <c r="E17" s="55"/>
      <c r="F17" s="55"/>
      <c r="G17" s="55"/>
      <c r="H17" s="56" t="s">
        <v>70</v>
      </c>
      <c r="I17" s="56"/>
      <c r="J17" s="57"/>
      <c r="K17" s="58"/>
      <c r="L17" s="58"/>
      <c r="M17" s="58"/>
      <c r="N17" s="59" t="s">
        <v>49</v>
      </c>
      <c r="O17" s="59" t="s">
        <v>49</v>
      </c>
      <c r="P17" s="60" t="n">
        <v>0</v>
      </c>
      <c r="Q17" s="61" t="n">
        <f aca="false">IF(ISNA(VLOOKUP(H17,Sheet1!$L$2:$Q$37,2,FALSE())),0,VLOOKUP(H17,Sheet1!$L$2:$Q$37,2,FALSE()))</f>
        <v>0</v>
      </c>
      <c r="R17" s="61" t="n">
        <f aca="false">IF(ISNA(VLOOKUP(H17,Sheet1!$L$2:$Q$37,3,FALSE())),0,VLOOKUP(H17,Sheet1!$L$2:$Q$37,3,FALSE()))</f>
        <v>0</v>
      </c>
      <c r="S17" s="62" t="n">
        <f aca="false">SUM(P17+Q17+R17)</f>
        <v>0</v>
      </c>
      <c r="T17" s="63" t="n">
        <f aca="false">IF(N17="Yes",Q17,0)</f>
        <v>0</v>
      </c>
      <c r="U17" s="63"/>
      <c r="V17" s="63"/>
      <c r="W17" s="64"/>
      <c r="X17" s="65"/>
      <c r="Y17" s="65"/>
      <c r="Z17" s="65"/>
      <c r="AA17" s="65"/>
      <c r="AB17" s="65"/>
      <c r="AC17" s="64"/>
      <c r="AE17" s="66" t="str">
        <f aca="false">VLOOKUP(B17,Sheet1!$B$740:$D$771,2,FALSE())</f>
        <v>ClickHere</v>
      </c>
      <c r="AH17" s="67"/>
      <c r="AI17" s="67"/>
      <c r="AJ17" s="67"/>
      <c r="AK17" s="67"/>
      <c r="AL17" s="67"/>
    </row>
    <row r="18" s="66" customFormat="true" ht="63.75" hidden="false" customHeight="true" outlineLevel="0" collapsed="false">
      <c r="A18" s="54"/>
      <c r="B18" s="55" t="s">
        <v>70</v>
      </c>
      <c r="C18" s="55"/>
      <c r="D18" s="55"/>
      <c r="E18" s="55"/>
      <c r="F18" s="55"/>
      <c r="G18" s="55"/>
      <c r="H18" s="56" t="s">
        <v>70</v>
      </c>
      <c r="I18" s="56"/>
      <c r="J18" s="57"/>
      <c r="K18" s="58"/>
      <c r="L18" s="58"/>
      <c r="M18" s="58"/>
      <c r="N18" s="59" t="s">
        <v>49</v>
      </c>
      <c r="O18" s="59" t="s">
        <v>49</v>
      </c>
      <c r="P18" s="60" t="n">
        <v>0</v>
      </c>
      <c r="Q18" s="61" t="n">
        <f aca="false">IF(ISNA(VLOOKUP(H18,Sheet1!$L$2:$Q$37,2,FALSE())),0,VLOOKUP(H18,Sheet1!$L$2:$Q$37,2,FALSE()))</f>
        <v>0</v>
      </c>
      <c r="R18" s="61" t="n">
        <f aca="false">IF(ISNA(VLOOKUP(H18,Sheet1!$L$2:$Q$37,3,FALSE())),0,VLOOKUP(H18,Sheet1!$L$2:$Q$37,3,FALSE()))</f>
        <v>0</v>
      </c>
      <c r="S18" s="62" t="n">
        <f aca="false">SUM(P18+Q18+R18)</f>
        <v>0</v>
      </c>
      <c r="T18" s="63" t="n">
        <f aca="false">IF(N18="Yes",Q18,0)</f>
        <v>0</v>
      </c>
      <c r="U18" s="63"/>
      <c r="V18" s="63"/>
      <c r="W18" s="64"/>
      <c r="X18" s="65"/>
      <c r="Y18" s="65"/>
      <c r="Z18" s="65"/>
      <c r="AA18" s="65"/>
      <c r="AB18" s="65"/>
      <c r="AC18" s="64"/>
      <c r="AE18" s="66" t="str">
        <f aca="false">VLOOKUP(B18,Sheet1!$B$740:$D$771,2,FALSE())</f>
        <v>ClickHere</v>
      </c>
      <c r="AH18" s="67"/>
      <c r="AI18" s="67"/>
      <c r="AJ18" s="67"/>
      <c r="AK18" s="67"/>
      <c r="AL18" s="67"/>
    </row>
    <row r="19" s="66" customFormat="true" ht="63.75" hidden="false" customHeight="true" outlineLevel="0" collapsed="false">
      <c r="A19" s="54"/>
      <c r="B19" s="55" t="s">
        <v>70</v>
      </c>
      <c r="C19" s="55"/>
      <c r="D19" s="55"/>
      <c r="E19" s="55"/>
      <c r="F19" s="55"/>
      <c r="G19" s="55"/>
      <c r="H19" s="56" t="s">
        <v>70</v>
      </c>
      <c r="I19" s="56"/>
      <c r="J19" s="57"/>
      <c r="K19" s="58"/>
      <c r="L19" s="58"/>
      <c r="M19" s="58"/>
      <c r="N19" s="59" t="s">
        <v>49</v>
      </c>
      <c r="O19" s="59" t="s">
        <v>49</v>
      </c>
      <c r="P19" s="60" t="n">
        <v>0</v>
      </c>
      <c r="Q19" s="61" t="n">
        <f aca="false">IF(ISNA(VLOOKUP(H19,Sheet1!$L$2:$Q$37,2,FALSE())),0,VLOOKUP(H19,Sheet1!$L$2:$Q$37,2,FALSE()))</f>
        <v>0</v>
      </c>
      <c r="R19" s="61" t="n">
        <f aca="false">IF(ISNA(VLOOKUP(H19,Sheet1!$L$2:$Q$37,3,FALSE())),0,VLOOKUP(H19,Sheet1!$L$2:$Q$37,3,FALSE()))</f>
        <v>0</v>
      </c>
      <c r="S19" s="62" t="n">
        <f aca="false">SUM(P19+Q19+R19)</f>
        <v>0</v>
      </c>
      <c r="T19" s="63" t="n">
        <f aca="false">IF(N19="Yes",Q19,0)</f>
        <v>0</v>
      </c>
      <c r="U19" s="63"/>
      <c r="V19" s="63"/>
      <c r="W19" s="64"/>
      <c r="X19" s="65"/>
      <c r="Y19" s="65"/>
      <c r="Z19" s="65"/>
      <c r="AA19" s="65"/>
      <c r="AB19" s="65"/>
      <c r="AC19" s="64"/>
      <c r="AE19" s="66" t="str">
        <f aca="false">VLOOKUP(B19,Sheet1!$B$740:$D$771,2,FALSE())</f>
        <v>ClickHere</v>
      </c>
      <c r="AH19" s="67"/>
      <c r="AI19" s="67"/>
      <c r="AJ19" s="67"/>
      <c r="AK19" s="67"/>
      <c r="AL19" s="67"/>
    </row>
    <row r="20" s="66" customFormat="true" ht="63.75" hidden="false" customHeight="true" outlineLevel="0" collapsed="false">
      <c r="A20" s="54"/>
      <c r="B20" s="55" t="s">
        <v>70</v>
      </c>
      <c r="C20" s="55"/>
      <c r="D20" s="55"/>
      <c r="E20" s="55"/>
      <c r="F20" s="55"/>
      <c r="G20" s="55"/>
      <c r="H20" s="56" t="s">
        <v>70</v>
      </c>
      <c r="I20" s="56"/>
      <c r="J20" s="57"/>
      <c r="K20" s="58"/>
      <c r="L20" s="58"/>
      <c r="M20" s="58"/>
      <c r="N20" s="59" t="s">
        <v>49</v>
      </c>
      <c r="O20" s="59" t="s">
        <v>49</v>
      </c>
      <c r="P20" s="60" t="n">
        <v>0</v>
      </c>
      <c r="Q20" s="61" t="n">
        <f aca="false">IF(ISNA(VLOOKUP(H20,Sheet1!$L$2:$Q$37,2,FALSE())),0,VLOOKUP(H20,Sheet1!$L$2:$Q$37,2,FALSE()))</f>
        <v>0</v>
      </c>
      <c r="R20" s="61" t="n">
        <f aca="false">IF(ISNA(VLOOKUP(H20,Sheet1!$L$2:$Q$37,3,FALSE())),0,VLOOKUP(H20,Sheet1!$L$2:$Q$37,3,FALSE()))</f>
        <v>0</v>
      </c>
      <c r="S20" s="62" t="n">
        <f aca="false">SUM(P20+Q20+R20)</f>
        <v>0</v>
      </c>
      <c r="T20" s="63" t="n">
        <f aca="false">IF(N20="Yes",Q20,0)</f>
        <v>0</v>
      </c>
      <c r="U20" s="63"/>
      <c r="V20" s="63"/>
      <c r="W20" s="64"/>
      <c r="X20" s="65"/>
      <c r="Y20" s="65"/>
      <c r="Z20" s="65"/>
      <c r="AA20" s="65"/>
      <c r="AB20" s="65"/>
      <c r="AC20" s="64"/>
      <c r="AE20" s="66" t="str">
        <f aca="false">VLOOKUP(B20,Sheet1!$B$740:$D$771,2,FALSE())</f>
        <v>ClickHere</v>
      </c>
      <c r="AH20" s="67"/>
      <c r="AI20" s="67"/>
      <c r="AJ20" s="67"/>
      <c r="AK20" s="67"/>
      <c r="AL20" s="67"/>
    </row>
    <row r="21" s="66" customFormat="true" ht="63.75" hidden="false" customHeight="true" outlineLevel="0" collapsed="false">
      <c r="A21" s="54"/>
      <c r="B21" s="55" t="s">
        <v>70</v>
      </c>
      <c r="C21" s="55"/>
      <c r="D21" s="55"/>
      <c r="E21" s="55"/>
      <c r="F21" s="55"/>
      <c r="G21" s="55"/>
      <c r="H21" s="56" t="s">
        <v>70</v>
      </c>
      <c r="I21" s="56"/>
      <c r="J21" s="57"/>
      <c r="K21" s="58"/>
      <c r="L21" s="58"/>
      <c r="M21" s="58"/>
      <c r="N21" s="59" t="s">
        <v>49</v>
      </c>
      <c r="O21" s="59" t="s">
        <v>49</v>
      </c>
      <c r="P21" s="60" t="n">
        <v>0</v>
      </c>
      <c r="Q21" s="61" t="n">
        <f aca="false">IF(ISNA(VLOOKUP(H21,Sheet1!$L$2:$Q$37,2,FALSE())),0,VLOOKUP(H21,Sheet1!$L$2:$Q$37,2,FALSE()))</f>
        <v>0</v>
      </c>
      <c r="R21" s="61" t="n">
        <f aca="false">IF(ISNA(VLOOKUP(H21,Sheet1!$L$2:$Q$37,3,FALSE())),0,VLOOKUP(H21,Sheet1!$L$2:$Q$37,3,FALSE()))</f>
        <v>0</v>
      </c>
      <c r="S21" s="62" t="n">
        <f aca="false">SUM(P21+Q21+R21)</f>
        <v>0</v>
      </c>
      <c r="T21" s="63" t="n">
        <f aca="false">IF(N21="Yes",Q21,0)</f>
        <v>0</v>
      </c>
      <c r="U21" s="63"/>
      <c r="V21" s="63"/>
      <c r="W21" s="64"/>
      <c r="X21" s="65"/>
      <c r="Y21" s="65"/>
      <c r="Z21" s="65"/>
      <c r="AA21" s="65"/>
      <c r="AB21" s="65"/>
      <c r="AC21" s="64"/>
      <c r="AE21" s="66" t="str">
        <f aca="false">VLOOKUP(B21,Sheet1!$B$740:$D$771,2,FALSE())</f>
        <v>ClickHere</v>
      </c>
      <c r="AH21" s="67"/>
      <c r="AI21" s="67"/>
      <c r="AJ21" s="67"/>
      <c r="AK21" s="67"/>
      <c r="AL21" s="67"/>
    </row>
    <row r="22" s="66" customFormat="true" ht="63.75" hidden="false" customHeight="true" outlineLevel="0" collapsed="false">
      <c r="A22" s="54"/>
      <c r="B22" s="55" t="s">
        <v>70</v>
      </c>
      <c r="C22" s="55"/>
      <c r="D22" s="55"/>
      <c r="E22" s="55"/>
      <c r="F22" s="55"/>
      <c r="G22" s="55"/>
      <c r="H22" s="56" t="s">
        <v>70</v>
      </c>
      <c r="I22" s="56"/>
      <c r="J22" s="57"/>
      <c r="K22" s="58"/>
      <c r="L22" s="58"/>
      <c r="M22" s="58"/>
      <c r="N22" s="59" t="s">
        <v>49</v>
      </c>
      <c r="O22" s="59" t="s">
        <v>49</v>
      </c>
      <c r="P22" s="60" t="n">
        <v>0</v>
      </c>
      <c r="Q22" s="61" t="n">
        <f aca="false">IF(ISNA(VLOOKUP(H22,Sheet1!$L$2:$Q$37,2,FALSE())),0,VLOOKUP(H22,Sheet1!$L$2:$Q$37,2,FALSE()))</f>
        <v>0</v>
      </c>
      <c r="R22" s="61" t="n">
        <f aca="false">IF(ISNA(VLOOKUP(H22,Sheet1!$L$2:$Q$37,3,FALSE())),0,VLOOKUP(H22,Sheet1!$L$2:$Q$37,3,FALSE()))</f>
        <v>0</v>
      </c>
      <c r="S22" s="62" t="n">
        <f aca="false">SUM(P22+Q22+R22)</f>
        <v>0</v>
      </c>
      <c r="T22" s="63" t="n">
        <f aca="false">IF(N22="Yes",Q22,0)</f>
        <v>0</v>
      </c>
      <c r="U22" s="63"/>
      <c r="V22" s="63"/>
      <c r="W22" s="64"/>
      <c r="X22" s="65"/>
      <c r="Y22" s="65"/>
      <c r="Z22" s="65"/>
      <c r="AA22" s="65"/>
      <c r="AB22" s="65"/>
      <c r="AC22" s="64"/>
      <c r="AE22" s="66" t="str">
        <f aca="false">VLOOKUP(B22,Sheet1!$B$740:$D$771,2,FALSE())</f>
        <v>ClickHere</v>
      </c>
      <c r="AH22" s="67"/>
      <c r="AI22" s="67"/>
      <c r="AJ22" s="67"/>
      <c r="AK22" s="67"/>
      <c r="AL22" s="67"/>
    </row>
    <row r="23" s="66" customFormat="true" ht="63.75" hidden="false" customHeight="true" outlineLevel="0" collapsed="false">
      <c r="A23" s="54"/>
      <c r="B23" s="55" t="s">
        <v>70</v>
      </c>
      <c r="C23" s="55"/>
      <c r="D23" s="55"/>
      <c r="E23" s="55"/>
      <c r="F23" s="55"/>
      <c r="G23" s="55"/>
      <c r="H23" s="56" t="s">
        <v>70</v>
      </c>
      <c r="I23" s="56"/>
      <c r="J23" s="57"/>
      <c r="K23" s="58"/>
      <c r="L23" s="58"/>
      <c r="M23" s="58"/>
      <c r="N23" s="59" t="s">
        <v>49</v>
      </c>
      <c r="O23" s="59" t="s">
        <v>49</v>
      </c>
      <c r="P23" s="60" t="n">
        <v>0</v>
      </c>
      <c r="Q23" s="61" t="n">
        <f aca="false">IF(ISNA(VLOOKUP(H23,Sheet1!$L$2:$Q$37,2,FALSE())),0,VLOOKUP(H23,Sheet1!$L$2:$Q$37,2,FALSE()))</f>
        <v>0</v>
      </c>
      <c r="R23" s="61" t="n">
        <f aca="false">IF(ISNA(VLOOKUP(H23,Sheet1!$L$2:$Q$37,3,FALSE())),0,VLOOKUP(H23,Sheet1!$L$2:$Q$37,3,FALSE()))</f>
        <v>0</v>
      </c>
      <c r="S23" s="62" t="n">
        <f aca="false">SUM(P23+Q23+R23)</f>
        <v>0</v>
      </c>
      <c r="T23" s="63" t="n">
        <f aca="false">IF(N23="Yes",Q23,0)</f>
        <v>0</v>
      </c>
      <c r="U23" s="63"/>
      <c r="V23" s="63"/>
      <c r="W23" s="64"/>
      <c r="X23" s="65"/>
      <c r="Y23" s="65"/>
      <c r="Z23" s="65"/>
      <c r="AA23" s="65"/>
      <c r="AB23" s="65"/>
      <c r="AC23" s="64"/>
      <c r="AE23" s="66" t="str">
        <f aca="false">VLOOKUP(B23,Sheet1!$B$740:$D$771,2,FALSE())</f>
        <v>ClickHere</v>
      </c>
      <c r="AH23" s="67"/>
      <c r="AI23" s="67"/>
      <c r="AJ23" s="67"/>
      <c r="AK23" s="67"/>
      <c r="AL23" s="67"/>
    </row>
    <row r="24" s="77" customFormat="true" ht="25.5" hidden="false" customHeight="true" outlineLevel="0" collapsed="false">
      <c r="A24" s="68"/>
      <c r="B24" s="69"/>
      <c r="C24" s="69"/>
      <c r="D24" s="69"/>
      <c r="E24" s="69"/>
      <c r="F24" s="69"/>
      <c r="G24" s="69"/>
      <c r="H24" s="69"/>
      <c r="I24" s="69"/>
      <c r="J24" s="70"/>
      <c r="K24" s="71"/>
      <c r="L24" s="71"/>
      <c r="M24" s="72"/>
      <c r="N24" s="73"/>
      <c r="O24" s="73"/>
      <c r="P24" s="74"/>
      <c r="Q24" s="74"/>
      <c r="R24" s="74"/>
      <c r="S24" s="75"/>
      <c r="T24" s="76"/>
      <c r="U24" s="76"/>
      <c r="V24" s="76"/>
      <c r="W24" s="65"/>
      <c r="X24" s="65"/>
      <c r="Y24" s="65"/>
      <c r="Z24" s="65"/>
      <c r="AA24" s="65"/>
      <c r="AB24" s="65"/>
      <c r="AC24" s="65"/>
    </row>
    <row r="25" customFormat="false" ht="25.5" hidden="false" customHeight="true" outlineLevel="0" collapsed="false">
      <c r="A25" s="44"/>
      <c r="B25" s="44"/>
      <c r="C25" s="44"/>
      <c r="D25" s="44"/>
      <c r="E25" s="44"/>
      <c r="F25" s="44"/>
      <c r="G25" s="44"/>
      <c r="H25" s="44"/>
      <c r="I25" s="44"/>
      <c r="J25" s="44"/>
      <c r="K25" s="44"/>
      <c r="L25" s="44"/>
      <c r="M25" s="78" t="s">
        <v>71</v>
      </c>
      <c r="N25" s="79"/>
      <c r="O25" s="79"/>
      <c r="P25" s="80"/>
      <c r="Q25" s="81" t="n">
        <f aca="false">SUM(Q15:Q23)</f>
        <v>0</v>
      </c>
      <c r="R25" s="81" t="n">
        <f aca="false">SUM(R15:R23)</f>
        <v>0</v>
      </c>
      <c r="S25" s="81" t="n">
        <f aca="false">SUM(S15:S23)</f>
        <v>0</v>
      </c>
      <c r="T25" s="53"/>
      <c r="U25" s="53"/>
    </row>
    <row r="26" customFormat="false" ht="31.5" hidden="false" customHeight="true" outlineLevel="0" collapsed="false">
      <c r="A26" s="82" t="s">
        <v>72</v>
      </c>
      <c r="B26" s="82"/>
      <c r="C26" s="82"/>
      <c r="D26" s="82"/>
      <c r="E26" s="82"/>
      <c r="F26" s="82"/>
      <c r="G26" s="82"/>
      <c r="H26" s="82"/>
      <c r="I26" s="82"/>
      <c r="J26" s="82"/>
      <c r="K26" s="44"/>
      <c r="L26" s="44"/>
      <c r="M26" s="83" t="s">
        <v>73</v>
      </c>
      <c r="N26" s="84"/>
      <c r="O26" s="84"/>
      <c r="P26" s="85"/>
      <c r="Q26" s="85" t="n">
        <f aca="false">SUM(Q25+'Continuation Sheet 1 (Page 2)'!Q27+'Continuation Sheet 2 (Page 3)'!Q27+'Continuation Sheet 3 (Page 4)'!Q27)</f>
        <v>0</v>
      </c>
      <c r="R26" s="85" t="n">
        <f aca="false">SUM(R25+'Continuation Sheet 1 (Page 2)'!R27+'Continuation Sheet 2 (Page 3)'!R27+'Continuation Sheet 3 (Page 4)'!R27)</f>
        <v>0</v>
      </c>
      <c r="S26" s="85" t="n">
        <f aca="false">SUM(S25+'Continuation Sheet 1 (Page 2)'!S27+'Continuation Sheet 2 (Page 3)'!S27+'Continuation Sheet 3 (Page 4)'!S27)</f>
        <v>0</v>
      </c>
      <c r="T26" s="53"/>
      <c r="U26" s="53"/>
      <c r="V26" s="53"/>
    </row>
    <row r="27" customFormat="false" ht="49.5" hidden="false" customHeight="true" outlineLevel="0" collapsed="false">
      <c r="A27" s="86" t="s">
        <v>74</v>
      </c>
      <c r="B27" s="86"/>
      <c r="C27" s="86"/>
      <c r="D27" s="86"/>
      <c r="E27" s="86"/>
      <c r="F27" s="86"/>
      <c r="G27" s="86"/>
      <c r="H27" s="86"/>
      <c r="I27" s="86"/>
      <c r="J27" s="86"/>
      <c r="K27" s="87"/>
      <c r="L27" s="44"/>
      <c r="M27" s="88" t="s">
        <v>75</v>
      </c>
      <c r="N27" s="84"/>
      <c r="O27" s="89"/>
      <c r="P27" s="90"/>
      <c r="Q27" s="91" t="n">
        <f aca="false">SUM(T15:T23,'Continuation Sheet 1 (Page 2)'!T27,'Continuation Sheet 2 (Page 3)'!T27,'Continuation Sheet 3 (Page 4)'!T27)</f>
        <v>0</v>
      </c>
      <c r="R27" s="92"/>
      <c r="S27" s="92"/>
      <c r="T27" s="93"/>
    </row>
    <row r="28" customFormat="false" ht="15.75" hidden="false" customHeight="false" outlineLevel="0" collapsed="false">
      <c r="A28" s="94" t="s">
        <v>76</v>
      </c>
      <c r="B28" s="94"/>
      <c r="C28" s="94"/>
      <c r="D28" s="94"/>
      <c r="E28" s="94"/>
      <c r="F28" s="94"/>
      <c r="G28" s="94"/>
      <c r="H28" s="94"/>
      <c r="I28" s="94"/>
      <c r="J28" s="94"/>
      <c r="K28" s="44"/>
      <c r="L28" s="44"/>
      <c r="M28" s="95" t="s">
        <v>77</v>
      </c>
      <c r="N28" s="96"/>
      <c r="O28" s="97"/>
      <c r="P28" s="98"/>
      <c r="Q28" s="99" t="n">
        <f aca="false">SUM(Q26-Q27)</f>
        <v>0</v>
      </c>
      <c r="R28" s="92"/>
      <c r="S28" s="92"/>
      <c r="T28" s="92"/>
      <c r="U28" s="93"/>
    </row>
    <row r="29" customFormat="false" ht="15" hidden="false" customHeight="false" outlineLevel="0" collapsed="false">
      <c r="M29" s="94"/>
      <c r="N29" s="100"/>
      <c r="O29" s="28"/>
      <c r="P29" s="101"/>
      <c r="Q29" s="102"/>
      <c r="R29" s="102"/>
      <c r="S29" s="102"/>
    </row>
    <row r="30" customFormat="false" ht="45.75" hidden="false" customHeight="false" outlineLevel="0" collapsed="false">
      <c r="I30" s="7"/>
      <c r="M30" s="103" t="s">
        <v>78</v>
      </c>
      <c r="N30" s="104"/>
      <c r="O30" s="105"/>
      <c r="P30" s="101"/>
      <c r="Q30" s="102"/>
      <c r="R30" s="102"/>
      <c r="S30" s="102"/>
    </row>
    <row r="31" customFormat="false" ht="12.75" hidden="false" customHeight="false" outlineLevel="0" collapsed="false">
      <c r="L31" s="106"/>
      <c r="M31" s="102"/>
      <c r="N31" s="102"/>
      <c r="O31" s="102"/>
      <c r="P31" s="102"/>
    </row>
    <row r="32" customFormat="false" ht="15" hidden="false" customHeight="false" outlineLevel="0" collapsed="false">
      <c r="A32" s="107" t="s">
        <v>79</v>
      </c>
      <c r="M32" s="28"/>
      <c r="N32" s="108"/>
      <c r="O32" s="108"/>
      <c r="P32" s="108"/>
      <c r="Q32" s="108"/>
      <c r="U32" s="109"/>
      <c r="V32" s="109"/>
      <c r="W32" s="109"/>
      <c r="X32" s="109"/>
      <c r="Y32" s="109"/>
      <c r="Z32" s="109"/>
      <c r="AA32" s="109"/>
      <c r="AB32" s="109"/>
      <c r="AC32" s="109"/>
      <c r="AD32" s="110"/>
    </row>
    <row r="33" customFormat="false" ht="13.5" hidden="false" customHeight="false" outlineLevel="0" collapsed="false">
      <c r="I33" s="111"/>
      <c r="J33" s="111"/>
      <c r="K33" s="112"/>
      <c r="M33" s="28"/>
      <c r="N33" s="113"/>
      <c r="O33" s="113"/>
      <c r="P33" s="113"/>
      <c r="Q33" s="114"/>
      <c r="U33" s="109"/>
      <c r="V33" s="109"/>
      <c r="W33" s="109"/>
      <c r="X33" s="109"/>
      <c r="Y33" s="109"/>
      <c r="Z33" s="109"/>
      <c r="AA33" s="109"/>
      <c r="AB33" s="109"/>
      <c r="AC33" s="109"/>
      <c r="AD33" s="110"/>
    </row>
    <row r="34" customFormat="false" ht="19.5" hidden="false" customHeight="true" outlineLevel="0" collapsed="false">
      <c r="A34" s="115" t="s">
        <v>80</v>
      </c>
      <c r="B34" s="116"/>
      <c r="C34" s="116"/>
      <c r="D34" s="116"/>
      <c r="E34" s="116"/>
      <c r="F34" s="116"/>
      <c r="G34" s="116"/>
      <c r="H34" s="116"/>
      <c r="I34" s="116"/>
      <c r="J34" s="117"/>
      <c r="K34" s="118"/>
      <c r="L34" s="43" t="s">
        <v>81</v>
      </c>
      <c r="M34" s="119" t="s">
        <v>82</v>
      </c>
      <c r="N34" s="119"/>
      <c r="O34" s="119"/>
      <c r="P34" s="120" t="s">
        <v>83</v>
      </c>
      <c r="Q34" s="35"/>
      <c r="R34" s="35"/>
      <c r="S34" s="35"/>
      <c r="T34" s="35"/>
      <c r="U34" s="121"/>
      <c r="V34" s="122"/>
      <c r="W34" s="122"/>
      <c r="X34" s="122"/>
      <c r="Y34" s="122"/>
      <c r="Z34" s="122"/>
      <c r="AA34" s="122"/>
      <c r="AB34" s="122"/>
      <c r="AC34" s="122"/>
      <c r="AD34" s="110"/>
    </row>
    <row r="35" customFormat="false" ht="20.25" hidden="false" customHeight="true" outlineLevel="0" collapsed="false">
      <c r="A35" s="115"/>
      <c r="B35" s="116"/>
      <c r="C35" s="116"/>
      <c r="D35" s="116"/>
      <c r="E35" s="116"/>
      <c r="F35" s="116"/>
      <c r="G35" s="116"/>
      <c r="H35" s="116"/>
      <c r="I35" s="116"/>
      <c r="J35" s="117"/>
      <c r="K35" s="118"/>
      <c r="L35" s="43"/>
      <c r="M35" s="119"/>
      <c r="N35" s="119"/>
      <c r="O35" s="119"/>
      <c r="P35" s="120"/>
      <c r="Q35" s="35"/>
      <c r="R35" s="35"/>
      <c r="S35" s="35"/>
      <c r="T35" s="35"/>
      <c r="U35" s="121"/>
      <c r="V35" s="122"/>
      <c r="W35" s="122"/>
      <c r="X35" s="122"/>
      <c r="Y35" s="122"/>
      <c r="Z35" s="122"/>
      <c r="AA35" s="122"/>
      <c r="AB35" s="122"/>
      <c r="AC35" s="122"/>
      <c r="AD35" s="110"/>
    </row>
    <row r="36" customFormat="false" ht="18.75" hidden="false" customHeight="true" outlineLevel="0" collapsed="false">
      <c r="Q36" s="21"/>
      <c r="U36" s="109"/>
      <c r="V36" s="109"/>
      <c r="W36" s="109"/>
      <c r="X36" s="109"/>
      <c r="Y36" s="109"/>
      <c r="Z36" s="109"/>
      <c r="AA36" s="109"/>
      <c r="AB36" s="109"/>
      <c r="AC36" s="109"/>
      <c r="AD36" s="110"/>
    </row>
    <row r="37" customFormat="false" ht="18.75" hidden="false" customHeight="true" outlineLevel="0" collapsed="false">
      <c r="A37" s="123"/>
      <c r="B37" s="123"/>
      <c r="C37" s="123"/>
      <c r="D37" s="123"/>
      <c r="K37" s="124"/>
      <c r="L37" s="115" t="s">
        <v>84</v>
      </c>
      <c r="M37" s="125"/>
      <c r="N37" s="125"/>
      <c r="O37" s="125"/>
      <c r="P37" s="126"/>
      <c r="R37" s="127" t="s">
        <v>85</v>
      </c>
      <c r="S37" s="128"/>
      <c r="T37" s="128"/>
    </row>
    <row r="38" customFormat="false" ht="11.25" hidden="false" customHeight="true" outlineLevel="0" collapsed="false">
      <c r="A38" s="1"/>
      <c r="B38" s="1"/>
      <c r="C38" s="1"/>
      <c r="D38" s="1"/>
      <c r="K38" s="124"/>
      <c r="L38" s="115"/>
      <c r="M38" s="125"/>
      <c r="N38" s="125"/>
      <c r="O38" s="125"/>
      <c r="P38" s="126"/>
      <c r="R38" s="129"/>
      <c r="S38" s="128"/>
      <c r="T38" s="128"/>
    </row>
    <row r="39" customFormat="false" ht="15" hidden="true" customHeight="true" outlineLevel="0" collapsed="false">
      <c r="A39" s="115" t="s">
        <v>86</v>
      </c>
      <c r="B39" s="115"/>
      <c r="C39" s="115"/>
      <c r="D39" s="115"/>
      <c r="E39" s="130"/>
      <c r="F39" s="130"/>
      <c r="G39" s="130"/>
      <c r="H39" s="130"/>
      <c r="I39" s="32"/>
      <c r="J39" s="32"/>
      <c r="R39" s="111"/>
      <c r="S39" s="111"/>
    </row>
    <row r="40" customFormat="false" ht="15" hidden="true" customHeight="true" outlineLevel="0" collapsed="false">
      <c r="A40" s="115"/>
      <c r="B40" s="115"/>
      <c r="C40" s="115"/>
      <c r="D40" s="115"/>
      <c r="E40" s="130"/>
      <c r="F40" s="130"/>
      <c r="G40" s="130"/>
      <c r="H40" s="130"/>
      <c r="I40" s="32"/>
      <c r="J40" s="32"/>
      <c r="T40" s="7"/>
    </row>
    <row r="41" customFormat="false" ht="12.75" hidden="true" customHeight="false" outlineLevel="0" collapsed="false">
      <c r="K41" s="28"/>
    </row>
    <row r="42" customFormat="false" ht="27" hidden="true" customHeight="false" outlineLevel="0" collapsed="false">
      <c r="G42" s="28"/>
      <c r="H42" s="28"/>
      <c r="I42" s="28"/>
      <c r="J42" s="28"/>
      <c r="K42" s="131"/>
      <c r="AN42" s="132"/>
      <c r="AO42" s="132"/>
    </row>
    <row r="43" customFormat="false" ht="27" hidden="true" customHeight="false" outlineLevel="0" collapsed="false">
      <c r="G43" s="28"/>
      <c r="H43" s="28"/>
      <c r="I43" s="28"/>
      <c r="J43" s="28"/>
      <c r="K43" s="131"/>
      <c r="AN43" s="133"/>
      <c r="AO43" s="132"/>
    </row>
    <row r="44" customFormat="false" ht="27" hidden="true" customHeight="false" outlineLevel="0" collapsed="false">
      <c r="G44" s="28"/>
      <c r="H44" s="28"/>
      <c r="I44" s="28"/>
      <c r="J44" s="28"/>
      <c r="K44" s="28"/>
      <c r="AG44" s="134" t="s">
        <v>70</v>
      </c>
      <c r="AN44" s="132"/>
      <c r="AO44" s="132"/>
    </row>
    <row r="45" customFormat="false" ht="27" hidden="true" customHeight="false" outlineLevel="0" collapsed="false">
      <c r="G45" s="28"/>
      <c r="H45" s="28"/>
      <c r="I45" s="28"/>
      <c r="J45" s="28"/>
      <c r="K45" s="28"/>
      <c r="AG45" s="14" t="s">
        <v>87</v>
      </c>
      <c r="AN45" s="132"/>
      <c r="AO45" s="132"/>
    </row>
    <row r="46" customFormat="false" ht="27" hidden="true" customHeight="false" outlineLevel="0" collapsed="false">
      <c r="AG46" s="14" t="s">
        <v>88</v>
      </c>
      <c r="AN46" s="132"/>
      <c r="AO46" s="132"/>
    </row>
    <row r="47" customFormat="false" ht="27" hidden="true" customHeight="false" outlineLevel="0" collapsed="false">
      <c r="AG47" s="14" t="s">
        <v>89</v>
      </c>
      <c r="AN47" s="132"/>
      <c r="AO47" s="132"/>
    </row>
    <row r="48" customFormat="false" ht="27" hidden="true" customHeight="false" outlineLevel="0" collapsed="false">
      <c r="AG48" s="14" t="s">
        <v>90</v>
      </c>
      <c r="AN48" s="132"/>
      <c r="AO48" s="132"/>
    </row>
    <row r="49" customFormat="false" ht="27" hidden="true" customHeight="false" outlineLevel="0" collapsed="false">
      <c r="AG49" s="14" t="s">
        <v>91</v>
      </c>
      <c r="AN49" s="132"/>
      <c r="AO49" s="132"/>
    </row>
    <row r="50" customFormat="false" ht="27" hidden="true" customHeight="false" outlineLevel="0" collapsed="false">
      <c r="AG50" s="134" t="s">
        <v>92</v>
      </c>
      <c r="AN50" s="132"/>
      <c r="AO50" s="132"/>
    </row>
    <row r="51" customFormat="false" ht="27" hidden="true" customHeight="false" outlineLevel="0" collapsed="false">
      <c r="AG51" s="134" t="s">
        <v>93</v>
      </c>
      <c r="AN51" s="132"/>
      <c r="AO51" s="132"/>
    </row>
    <row r="52" customFormat="false" ht="27" hidden="true" customHeight="false" outlineLevel="0" collapsed="false">
      <c r="AG52" s="134" t="s">
        <v>94</v>
      </c>
      <c r="AN52" s="132"/>
      <c r="AO52" s="132"/>
    </row>
    <row r="53" customFormat="false" ht="27" hidden="true" customHeight="false" outlineLevel="0" collapsed="false">
      <c r="AG53" s="134" t="s">
        <v>95</v>
      </c>
      <c r="AN53" s="132"/>
      <c r="AO53" s="132"/>
    </row>
    <row r="54" customFormat="false" ht="27" hidden="true" customHeight="false" outlineLevel="0" collapsed="false">
      <c r="AG54" s="134" t="s">
        <v>96</v>
      </c>
      <c r="AN54" s="132"/>
      <c r="AO54" s="132"/>
    </row>
    <row r="55" customFormat="false" ht="27" hidden="true" customHeight="false" outlineLevel="0" collapsed="false">
      <c r="AG55" s="134" t="s">
        <v>97</v>
      </c>
      <c r="AN55" s="132"/>
      <c r="AO55" s="132"/>
    </row>
    <row r="56" customFormat="false" ht="27" hidden="true" customHeight="false" outlineLevel="0" collapsed="false">
      <c r="AG56" s="134" t="s">
        <v>98</v>
      </c>
      <c r="AN56" s="132"/>
      <c r="AO56" s="132"/>
    </row>
    <row r="57" customFormat="false" ht="27" hidden="true" customHeight="false" outlineLevel="0" collapsed="false">
      <c r="AG57" s="134" t="s">
        <v>99</v>
      </c>
      <c r="AN57" s="132"/>
      <c r="AO57" s="132"/>
    </row>
    <row r="58" customFormat="false" ht="27" hidden="true" customHeight="false" outlineLevel="0" collapsed="false">
      <c r="AG58" s="134" t="s">
        <v>100</v>
      </c>
      <c r="AN58" s="132"/>
      <c r="AO58" s="132"/>
    </row>
    <row r="59" customFormat="false" ht="27" hidden="true" customHeight="false" outlineLevel="0" collapsed="false">
      <c r="AG59" s="134" t="s">
        <v>101</v>
      </c>
      <c r="AN59" s="132"/>
      <c r="AO59" s="132"/>
    </row>
    <row r="60" customFormat="false" ht="27" hidden="true" customHeight="false" outlineLevel="0" collapsed="false">
      <c r="AG60" s="134" t="s">
        <v>102</v>
      </c>
      <c r="AN60" s="132"/>
      <c r="AO60" s="132"/>
    </row>
    <row r="61" customFormat="false" ht="27" hidden="true" customHeight="false" outlineLevel="0" collapsed="false">
      <c r="AN61" s="132"/>
      <c r="AO61" s="132"/>
    </row>
    <row r="62" customFormat="false" ht="27" hidden="true" customHeight="false" outlineLevel="0" collapsed="false">
      <c r="AN62" s="132"/>
      <c r="AO62" s="132"/>
    </row>
    <row r="63" customFormat="false" ht="27" hidden="true" customHeight="false" outlineLevel="0" collapsed="false">
      <c r="AN63" s="132"/>
      <c r="AO63" s="132"/>
    </row>
    <row r="64" customFormat="false" ht="27" hidden="true" customHeight="false" outlineLevel="0" collapsed="false">
      <c r="AN64" s="132"/>
      <c r="AO64" s="132"/>
    </row>
    <row r="65" customFormat="false" ht="27" hidden="true" customHeight="false" outlineLevel="0" collapsed="false">
      <c r="AN65" s="132"/>
      <c r="AO65" s="132"/>
    </row>
    <row r="66" customFormat="false" ht="27" hidden="true" customHeight="false" outlineLevel="0" collapsed="false">
      <c r="AN66" s="132"/>
      <c r="AO66" s="132"/>
    </row>
    <row r="67" customFormat="false" ht="27" hidden="true" customHeight="false" outlineLevel="0" collapsed="false">
      <c r="AN67" s="132"/>
      <c r="AO67" s="132"/>
    </row>
    <row r="68" customFormat="false" ht="27" hidden="true" customHeight="false" outlineLevel="0" collapsed="false">
      <c r="AN68" s="132"/>
      <c r="AO68" s="132"/>
    </row>
    <row r="69" customFormat="false" ht="27" hidden="true" customHeight="false" outlineLevel="0" collapsed="false">
      <c r="AN69" s="132"/>
      <c r="AO69" s="132"/>
    </row>
    <row r="70" customFormat="false" ht="27" hidden="true" customHeight="false" outlineLevel="0" collapsed="false">
      <c r="AN70" s="132"/>
      <c r="AO70" s="132"/>
    </row>
    <row r="71" customFormat="false" ht="27" hidden="true" customHeight="false" outlineLevel="0" collapsed="false">
      <c r="AN71" s="132"/>
      <c r="AO71" s="132"/>
    </row>
    <row r="72" customFormat="false" ht="27" hidden="true" customHeight="false" outlineLevel="0" collapsed="false">
      <c r="AN72" s="132"/>
      <c r="AO72" s="132"/>
    </row>
    <row r="73" customFormat="false" ht="27" hidden="true" customHeight="false" outlineLevel="0" collapsed="false">
      <c r="AN73" s="132"/>
      <c r="AO73" s="132"/>
    </row>
    <row r="74" customFormat="false" ht="27" hidden="true" customHeight="false" outlineLevel="0" collapsed="false">
      <c r="AN74" s="132"/>
      <c r="AO74" s="132"/>
    </row>
    <row r="75" customFormat="false" ht="27" hidden="true" customHeight="false" outlineLevel="0" collapsed="false">
      <c r="AN75" s="132"/>
      <c r="AO75" s="132"/>
    </row>
    <row r="76" customFormat="false" ht="27" hidden="true" customHeight="false" outlineLevel="0" collapsed="false">
      <c r="AN76" s="132"/>
      <c r="AO76" s="132"/>
    </row>
    <row r="77" customFormat="false" ht="27" hidden="true" customHeight="false" outlineLevel="0" collapsed="false">
      <c r="AN77" s="132"/>
      <c r="AO77" s="132"/>
    </row>
    <row r="78" customFormat="false" ht="27" hidden="true" customHeight="false" outlineLevel="0" collapsed="false">
      <c r="AN78" s="132"/>
      <c r="AO78" s="132"/>
    </row>
    <row r="79" customFormat="false" ht="27" hidden="true" customHeight="false" outlineLevel="0" collapsed="false">
      <c r="AN79" s="132"/>
      <c r="AO79" s="132"/>
    </row>
    <row r="80" customFormat="false" ht="27" hidden="true" customHeight="false" outlineLevel="0" collapsed="false">
      <c r="AN80" s="132"/>
      <c r="AO80" s="132"/>
    </row>
    <row r="81" customFormat="false" ht="27" hidden="true" customHeight="false" outlineLevel="0" collapsed="false">
      <c r="AN81" s="132"/>
      <c r="AO81" s="132"/>
    </row>
    <row r="82" customFormat="false" ht="27" hidden="true" customHeight="false" outlineLevel="0" collapsed="false">
      <c r="AN82" s="132"/>
      <c r="AO82" s="132"/>
    </row>
    <row r="83" customFormat="false" ht="27" hidden="true" customHeight="false" outlineLevel="0" collapsed="false">
      <c r="AN83" s="132"/>
      <c r="AO83" s="132"/>
    </row>
    <row r="84" customFormat="false" ht="27" hidden="true" customHeight="false" outlineLevel="0" collapsed="false">
      <c r="AN84" s="132"/>
      <c r="AO84" s="132"/>
    </row>
    <row r="85" customFormat="false" ht="27" hidden="true" customHeight="false" outlineLevel="0" collapsed="false">
      <c r="AN85" s="132"/>
      <c r="AO85" s="132"/>
    </row>
    <row r="86" customFormat="false" ht="27" hidden="true" customHeight="false" outlineLevel="0" collapsed="false">
      <c r="AN86" s="132"/>
      <c r="AO86" s="132"/>
    </row>
    <row r="87" customFormat="false" ht="27" hidden="true" customHeight="false" outlineLevel="0" collapsed="false">
      <c r="AN87" s="132"/>
      <c r="AO87" s="132"/>
    </row>
    <row r="88" customFormat="false" ht="27" hidden="true" customHeight="false" outlineLevel="0" collapsed="false">
      <c r="AN88" s="132"/>
      <c r="AO88" s="132"/>
    </row>
    <row r="89" customFormat="false" ht="27" hidden="true" customHeight="false" outlineLevel="0" collapsed="false">
      <c r="AN89" s="132"/>
      <c r="AO89" s="132"/>
    </row>
    <row r="90" customFormat="false" ht="27" hidden="true" customHeight="false" outlineLevel="0" collapsed="false">
      <c r="AN90" s="132"/>
      <c r="AO90" s="132"/>
    </row>
    <row r="91" customFormat="false" ht="27" hidden="true" customHeight="false" outlineLevel="0" collapsed="false">
      <c r="AN91" s="132"/>
      <c r="AO91" s="132"/>
    </row>
    <row r="92" customFormat="false" ht="27" hidden="true" customHeight="false" outlineLevel="0" collapsed="false">
      <c r="AN92" s="132"/>
      <c r="AO92" s="132"/>
    </row>
    <row r="93" customFormat="false" ht="27" hidden="true" customHeight="false" outlineLevel="0" collapsed="false">
      <c r="AN93" s="132"/>
      <c r="AO93" s="132"/>
    </row>
    <row r="94" customFormat="false" ht="27" hidden="true" customHeight="false" outlineLevel="0" collapsed="false">
      <c r="AN94" s="132"/>
      <c r="AO94" s="132"/>
    </row>
    <row r="95" customFormat="false" ht="27" hidden="true" customHeight="false" outlineLevel="0" collapsed="false">
      <c r="AN95" s="132"/>
      <c r="AO95" s="132"/>
    </row>
    <row r="96" customFormat="false" ht="27" hidden="true" customHeight="false" outlineLevel="0" collapsed="false">
      <c r="AN96" s="132"/>
      <c r="AO96" s="132"/>
    </row>
    <row r="97" customFormat="false" ht="27" hidden="true" customHeight="false" outlineLevel="0" collapsed="false">
      <c r="AN97" s="132"/>
      <c r="AO97" s="132"/>
    </row>
    <row r="98" customFormat="false" ht="27" hidden="true" customHeight="false" outlineLevel="0" collapsed="false">
      <c r="AN98" s="132"/>
      <c r="AO98" s="132"/>
    </row>
    <row r="99" customFormat="false" ht="27" hidden="true" customHeight="false" outlineLevel="0" collapsed="false">
      <c r="AN99" s="132"/>
      <c r="AO99" s="132"/>
    </row>
    <row r="100" customFormat="false" ht="27" hidden="true" customHeight="false" outlineLevel="0" collapsed="false">
      <c r="AN100" s="132"/>
      <c r="AO100" s="132"/>
    </row>
    <row r="101" customFormat="false" ht="27" hidden="true" customHeight="false" outlineLevel="0" collapsed="false">
      <c r="AN101" s="132"/>
      <c r="AO101" s="132"/>
    </row>
    <row r="102" customFormat="false" ht="27" hidden="true" customHeight="false" outlineLevel="0" collapsed="false">
      <c r="AN102" s="132"/>
      <c r="AO102" s="132"/>
    </row>
    <row r="103" customFormat="false" ht="27" hidden="true" customHeight="false" outlineLevel="0" collapsed="false">
      <c r="AN103" s="132"/>
      <c r="AO103" s="132"/>
    </row>
    <row r="104" customFormat="false" ht="27" hidden="true" customHeight="false" outlineLevel="0" collapsed="false">
      <c r="AN104" s="132"/>
      <c r="AO104" s="132"/>
    </row>
    <row r="105" customFormat="false" ht="27" hidden="true" customHeight="false" outlineLevel="0" collapsed="false">
      <c r="AN105" s="132"/>
      <c r="AO105" s="132"/>
    </row>
    <row r="106" customFormat="false" ht="27" hidden="true" customHeight="false" outlineLevel="0" collapsed="false">
      <c r="AN106" s="132"/>
      <c r="AO106" s="132"/>
    </row>
    <row r="107" customFormat="false" ht="27" hidden="true" customHeight="false" outlineLevel="0" collapsed="false">
      <c r="AN107" s="132"/>
      <c r="AO107" s="132"/>
    </row>
    <row r="108" customFormat="false" ht="27" hidden="true" customHeight="false" outlineLevel="0" collapsed="false">
      <c r="AN108" s="132"/>
      <c r="AO108" s="132"/>
    </row>
    <row r="109" customFormat="false" ht="27" hidden="true" customHeight="false" outlineLevel="0" collapsed="false">
      <c r="AN109" s="132"/>
      <c r="AO109" s="132"/>
    </row>
    <row r="110" customFormat="false" ht="27" hidden="true" customHeight="false" outlineLevel="0" collapsed="false">
      <c r="AN110" s="132"/>
      <c r="AO110" s="132"/>
    </row>
    <row r="111" customFormat="false" ht="27" hidden="true" customHeight="false" outlineLevel="0" collapsed="false">
      <c r="AN111" s="132"/>
      <c r="AO111" s="132"/>
    </row>
    <row r="112" customFormat="false" ht="27" hidden="true" customHeight="false" outlineLevel="0" collapsed="false">
      <c r="AN112" s="132"/>
      <c r="AO112" s="132"/>
    </row>
    <row r="113" customFormat="false" ht="27" hidden="true" customHeight="false" outlineLevel="0" collapsed="false">
      <c r="AN113" s="132"/>
      <c r="AO113" s="132"/>
    </row>
    <row r="114" customFormat="false" ht="27" hidden="true" customHeight="false" outlineLevel="0" collapsed="false">
      <c r="AN114" s="132"/>
      <c r="AO114" s="132"/>
    </row>
    <row r="115" customFormat="false" ht="27" hidden="true" customHeight="false" outlineLevel="0" collapsed="false">
      <c r="AN115" s="132"/>
      <c r="AO115" s="132"/>
    </row>
    <row r="116" customFormat="false" ht="27" hidden="true" customHeight="false" outlineLevel="0" collapsed="false">
      <c r="AN116" s="132"/>
      <c r="AO116" s="132"/>
    </row>
    <row r="117" customFormat="false" ht="27" hidden="true" customHeight="false" outlineLevel="0" collapsed="false">
      <c r="AN117" s="132"/>
      <c r="AO117" s="132"/>
    </row>
    <row r="118" customFormat="false" ht="27" hidden="true" customHeight="false" outlineLevel="0" collapsed="false">
      <c r="AN118" s="132"/>
      <c r="AO118" s="132"/>
    </row>
    <row r="119" customFormat="false" ht="27" hidden="true" customHeight="false" outlineLevel="0" collapsed="false">
      <c r="AN119" s="132"/>
      <c r="AO119" s="132"/>
    </row>
    <row r="120" customFormat="false" ht="27" hidden="true" customHeight="false" outlineLevel="0" collapsed="false">
      <c r="AN120" s="132"/>
      <c r="AO120" s="132"/>
    </row>
    <row r="121" customFormat="false" ht="27" hidden="true" customHeight="false" outlineLevel="0" collapsed="false">
      <c r="AN121" s="132"/>
      <c r="AO121" s="132"/>
    </row>
    <row r="122" customFormat="false" ht="27" hidden="true" customHeight="false" outlineLevel="0" collapsed="false">
      <c r="AN122" s="132"/>
      <c r="AO122" s="132"/>
    </row>
    <row r="123" customFormat="false" ht="27" hidden="true" customHeight="false" outlineLevel="0" collapsed="false">
      <c r="AN123" s="132"/>
      <c r="AO123" s="132"/>
    </row>
    <row r="124" customFormat="false" ht="27" hidden="true" customHeight="false" outlineLevel="0" collapsed="false">
      <c r="AN124" s="132"/>
      <c r="AO124" s="132"/>
    </row>
    <row r="125" customFormat="false" ht="27" hidden="true" customHeight="false" outlineLevel="0" collapsed="false">
      <c r="AN125" s="132"/>
      <c r="AO125" s="132"/>
    </row>
    <row r="126" customFormat="false" ht="27" hidden="true" customHeight="false" outlineLevel="0" collapsed="false">
      <c r="AN126" s="132"/>
      <c r="AO126" s="132"/>
    </row>
    <row r="127" customFormat="false" ht="27" hidden="true" customHeight="false" outlineLevel="0" collapsed="false">
      <c r="AN127" s="132"/>
      <c r="AO127" s="132"/>
    </row>
    <row r="128" customFormat="false" ht="27" hidden="true" customHeight="false" outlineLevel="0" collapsed="false">
      <c r="AN128" s="132"/>
      <c r="AO128" s="132"/>
    </row>
    <row r="129" customFormat="false" ht="27" hidden="true" customHeight="false" outlineLevel="0" collapsed="false">
      <c r="AN129" s="132"/>
      <c r="AO129" s="132"/>
    </row>
    <row r="130" customFormat="false" ht="27" hidden="true" customHeight="false" outlineLevel="0" collapsed="false">
      <c r="AN130" s="132"/>
      <c r="AO130" s="132"/>
    </row>
    <row r="131" customFormat="false" ht="27" hidden="true" customHeight="false" outlineLevel="0" collapsed="false">
      <c r="AN131" s="132"/>
      <c r="AO131" s="132"/>
    </row>
    <row r="132" customFormat="false" ht="27" hidden="true" customHeight="false" outlineLevel="0" collapsed="false">
      <c r="AN132" s="132"/>
      <c r="AO132" s="132"/>
    </row>
    <row r="133" customFormat="false" ht="27" hidden="true" customHeight="false" outlineLevel="0" collapsed="false">
      <c r="AN133" s="132"/>
      <c r="AO133" s="132"/>
    </row>
    <row r="134" customFormat="false" ht="27" hidden="true" customHeight="false" outlineLevel="0" collapsed="false">
      <c r="AN134" s="132"/>
      <c r="AO134" s="132"/>
    </row>
    <row r="135" customFormat="false" ht="27" hidden="true" customHeight="false" outlineLevel="0" collapsed="false">
      <c r="AN135" s="132"/>
      <c r="AO135" s="132"/>
    </row>
    <row r="136" customFormat="false" ht="27" hidden="true" customHeight="false" outlineLevel="0" collapsed="false">
      <c r="AN136" s="132"/>
      <c r="AO136" s="132"/>
    </row>
    <row r="137" customFormat="false" ht="27" hidden="true" customHeight="false" outlineLevel="0" collapsed="false">
      <c r="AN137" s="132"/>
      <c r="AO137" s="132"/>
    </row>
    <row r="138" customFormat="false" ht="27" hidden="true" customHeight="false" outlineLevel="0" collapsed="false">
      <c r="AN138" s="132"/>
      <c r="AO138" s="132"/>
    </row>
    <row r="139" customFormat="false" ht="27" hidden="true" customHeight="false" outlineLevel="0" collapsed="false">
      <c r="AN139" s="132"/>
      <c r="AO139" s="132"/>
    </row>
    <row r="140" customFormat="false" ht="27" hidden="true" customHeight="false" outlineLevel="0" collapsed="false">
      <c r="AN140" s="132"/>
      <c r="AO140" s="132"/>
    </row>
    <row r="141" customFormat="false" ht="27" hidden="true" customHeight="false" outlineLevel="0" collapsed="false">
      <c r="AN141" s="132"/>
      <c r="AO141" s="132"/>
    </row>
    <row r="142" customFormat="false" ht="27" hidden="true" customHeight="false" outlineLevel="0" collapsed="false">
      <c r="AN142" s="132"/>
      <c r="AO142" s="132"/>
    </row>
    <row r="143" customFormat="false" ht="27" hidden="true" customHeight="false" outlineLevel="0" collapsed="false">
      <c r="AN143" s="132"/>
      <c r="AO143" s="132"/>
    </row>
    <row r="144" customFormat="false" ht="27" hidden="true" customHeight="false" outlineLevel="0" collapsed="false">
      <c r="AN144" s="132"/>
      <c r="AO144" s="132"/>
    </row>
    <row r="145" customFormat="false" ht="27" hidden="true" customHeight="false" outlineLevel="0" collapsed="false">
      <c r="AN145" s="132"/>
      <c r="AO145" s="132"/>
    </row>
    <row r="146" customFormat="false" ht="27" hidden="true" customHeight="false" outlineLevel="0" collapsed="false">
      <c r="AN146" s="132"/>
      <c r="AO146" s="132"/>
    </row>
    <row r="147" customFormat="false" ht="27" hidden="true" customHeight="false" outlineLevel="0" collapsed="false">
      <c r="AN147" s="132"/>
      <c r="AO147" s="132"/>
    </row>
    <row r="148" customFormat="false" ht="27" hidden="true" customHeight="false" outlineLevel="0" collapsed="false">
      <c r="AN148" s="132"/>
      <c r="AO148" s="132"/>
    </row>
    <row r="149" customFormat="false" ht="27" hidden="true" customHeight="false" outlineLevel="0" collapsed="false">
      <c r="AN149" s="132"/>
      <c r="AO149" s="132"/>
    </row>
    <row r="150" customFormat="false" ht="27" hidden="true" customHeight="false" outlineLevel="0" collapsed="false">
      <c r="AN150" s="132"/>
      <c r="AO150" s="132"/>
    </row>
    <row r="151" customFormat="false" ht="27" hidden="true" customHeight="false" outlineLevel="0" collapsed="false">
      <c r="AN151" s="132"/>
      <c r="AO151" s="132"/>
    </row>
    <row r="152" customFormat="false" ht="27" hidden="true" customHeight="false" outlineLevel="0" collapsed="false">
      <c r="AN152" s="132"/>
      <c r="AO152" s="132"/>
    </row>
    <row r="153" customFormat="false" ht="27" hidden="true" customHeight="false" outlineLevel="0" collapsed="false">
      <c r="AN153" s="132"/>
      <c r="AO153" s="132"/>
    </row>
    <row r="154" customFormat="false" ht="27" hidden="true" customHeight="false" outlineLevel="0" collapsed="false">
      <c r="AN154" s="132"/>
      <c r="AO154" s="132"/>
    </row>
    <row r="155" customFormat="false" ht="27" hidden="true" customHeight="false" outlineLevel="0" collapsed="false">
      <c r="AN155" s="132"/>
      <c r="AO155" s="132"/>
    </row>
    <row r="156" customFormat="false" ht="27" hidden="true" customHeight="false" outlineLevel="0" collapsed="false">
      <c r="AN156" s="132"/>
      <c r="AO156" s="132"/>
    </row>
    <row r="157" customFormat="false" ht="27" hidden="true" customHeight="false" outlineLevel="0" collapsed="false">
      <c r="AN157" s="132"/>
      <c r="AO157" s="132"/>
    </row>
    <row r="158" customFormat="false" ht="27" hidden="true" customHeight="false" outlineLevel="0" collapsed="false">
      <c r="AN158" s="132"/>
      <c r="AO158" s="132"/>
    </row>
    <row r="159" customFormat="false" ht="27" hidden="true" customHeight="false" outlineLevel="0" collapsed="false">
      <c r="AN159" s="132"/>
      <c r="AO159" s="132"/>
    </row>
    <row r="160" customFormat="false" ht="27" hidden="true" customHeight="false" outlineLevel="0" collapsed="false">
      <c r="AN160" s="132"/>
      <c r="AO160" s="132"/>
    </row>
    <row r="161" customFormat="false" ht="27" hidden="true" customHeight="false" outlineLevel="0" collapsed="false">
      <c r="AN161" s="132"/>
      <c r="AO161" s="132"/>
    </row>
    <row r="162" customFormat="false" ht="27" hidden="true" customHeight="false" outlineLevel="0" collapsed="false">
      <c r="AN162" s="132"/>
      <c r="AO162" s="132"/>
    </row>
    <row r="163" customFormat="false" ht="27" hidden="true" customHeight="false" outlineLevel="0" collapsed="false">
      <c r="AN163" s="132"/>
      <c r="AO163" s="132"/>
    </row>
    <row r="164" customFormat="false" ht="27" hidden="true" customHeight="false" outlineLevel="0" collapsed="false">
      <c r="AN164" s="132"/>
      <c r="AO164" s="132"/>
    </row>
    <row r="165" customFormat="false" ht="27" hidden="true" customHeight="false" outlineLevel="0" collapsed="false">
      <c r="AN165" s="132"/>
      <c r="AO165" s="132"/>
    </row>
    <row r="166" customFormat="false" ht="27" hidden="true" customHeight="false" outlineLevel="0" collapsed="false">
      <c r="AN166" s="132"/>
      <c r="AO166" s="132"/>
    </row>
    <row r="167" customFormat="false" ht="27" hidden="true" customHeight="false" outlineLevel="0" collapsed="false">
      <c r="AN167" s="132"/>
      <c r="AO167" s="132"/>
    </row>
    <row r="168" customFormat="false" ht="27" hidden="true" customHeight="false" outlineLevel="0" collapsed="false">
      <c r="AN168" s="132"/>
      <c r="AO168" s="132"/>
    </row>
    <row r="169" customFormat="false" ht="27" hidden="true" customHeight="false" outlineLevel="0" collapsed="false">
      <c r="AN169" s="132"/>
      <c r="AO169" s="132"/>
    </row>
    <row r="170" customFormat="false" ht="27" hidden="true" customHeight="false" outlineLevel="0" collapsed="false">
      <c r="AN170" s="132"/>
      <c r="AO170" s="132"/>
    </row>
    <row r="171" customFormat="false" ht="27" hidden="true" customHeight="false" outlineLevel="0" collapsed="false">
      <c r="AN171" s="132"/>
      <c r="AO171" s="132"/>
    </row>
    <row r="172" customFormat="false" ht="27" hidden="true" customHeight="false" outlineLevel="0" collapsed="false">
      <c r="AN172" s="132"/>
      <c r="AO172" s="132"/>
    </row>
    <row r="173" customFormat="false" ht="27" hidden="true" customHeight="false" outlineLevel="0" collapsed="false">
      <c r="AN173" s="132"/>
      <c r="AO173" s="132"/>
    </row>
    <row r="174" customFormat="false" ht="27" hidden="true" customHeight="false" outlineLevel="0" collapsed="false">
      <c r="AN174" s="132"/>
      <c r="AO174" s="132"/>
    </row>
    <row r="175" customFormat="false" ht="27" hidden="true" customHeight="false" outlineLevel="0" collapsed="false">
      <c r="AN175" s="132"/>
      <c r="AO175" s="132"/>
    </row>
    <row r="176" customFormat="false" ht="27" hidden="true" customHeight="false" outlineLevel="0" collapsed="false">
      <c r="AN176" s="132"/>
      <c r="AO176" s="132"/>
    </row>
    <row r="177" customFormat="false" ht="27" hidden="true" customHeight="false" outlineLevel="0" collapsed="false">
      <c r="AN177" s="132"/>
      <c r="AO177" s="132"/>
    </row>
    <row r="178" customFormat="false" ht="27" hidden="true" customHeight="false" outlineLevel="0" collapsed="false">
      <c r="AN178" s="132"/>
      <c r="AO178" s="132"/>
    </row>
    <row r="179" customFormat="false" ht="27" hidden="true" customHeight="false" outlineLevel="0" collapsed="false">
      <c r="AN179" s="132"/>
      <c r="AO179" s="132"/>
    </row>
    <row r="180" customFormat="false" ht="27" hidden="true" customHeight="false" outlineLevel="0" collapsed="false">
      <c r="AN180" s="132"/>
      <c r="AO180" s="132"/>
    </row>
    <row r="181" customFormat="false" ht="27" hidden="true" customHeight="false" outlineLevel="0" collapsed="false">
      <c r="AN181" s="132"/>
      <c r="AO181" s="132"/>
    </row>
    <row r="182" customFormat="false" ht="27" hidden="true" customHeight="false" outlineLevel="0" collapsed="false">
      <c r="AN182" s="132"/>
      <c r="AO182" s="132"/>
    </row>
    <row r="183" customFormat="false" ht="27" hidden="true" customHeight="false" outlineLevel="0" collapsed="false">
      <c r="AN183" s="132"/>
      <c r="AO183" s="132"/>
    </row>
    <row r="184" customFormat="false" ht="27" hidden="true" customHeight="false" outlineLevel="0" collapsed="false">
      <c r="AN184" s="132"/>
      <c r="AO184" s="132"/>
    </row>
    <row r="185" customFormat="false" ht="27" hidden="true" customHeight="false" outlineLevel="0" collapsed="false">
      <c r="AN185" s="132"/>
      <c r="AO185" s="132"/>
    </row>
    <row r="186" customFormat="false" ht="27" hidden="true" customHeight="false" outlineLevel="0" collapsed="false">
      <c r="AN186" s="132"/>
      <c r="AO186" s="132"/>
    </row>
    <row r="187" customFormat="false" ht="27" hidden="true" customHeight="false" outlineLevel="0" collapsed="false">
      <c r="AN187" s="132"/>
      <c r="AO187" s="132"/>
    </row>
    <row r="188" customFormat="false" ht="27" hidden="true" customHeight="false" outlineLevel="0" collapsed="false">
      <c r="AN188" s="132"/>
      <c r="AO188" s="132"/>
    </row>
    <row r="189" customFormat="false" ht="27" hidden="true" customHeight="false" outlineLevel="0" collapsed="false">
      <c r="AN189" s="132"/>
      <c r="AO189" s="132"/>
    </row>
    <row r="190" customFormat="false" ht="27" hidden="true" customHeight="false" outlineLevel="0" collapsed="false">
      <c r="AN190" s="132"/>
      <c r="AO190" s="132"/>
    </row>
    <row r="191" customFormat="false" ht="27" hidden="true" customHeight="false" outlineLevel="0" collapsed="false">
      <c r="AN191" s="132"/>
      <c r="AO191" s="132"/>
    </row>
    <row r="192" customFormat="false" ht="27" hidden="true" customHeight="false" outlineLevel="0" collapsed="false">
      <c r="AN192" s="132"/>
      <c r="AO192" s="132"/>
    </row>
    <row r="193" customFormat="false" ht="27" hidden="true" customHeight="false" outlineLevel="0" collapsed="false">
      <c r="AN193" s="132"/>
      <c r="AO193" s="132"/>
    </row>
    <row r="194" customFormat="false" ht="27" hidden="true" customHeight="false" outlineLevel="0" collapsed="false">
      <c r="AN194" s="132"/>
      <c r="AO194" s="132"/>
    </row>
    <row r="195" customFormat="false" ht="27" hidden="true" customHeight="false" outlineLevel="0" collapsed="false">
      <c r="AN195" s="132"/>
      <c r="AO195" s="132"/>
    </row>
    <row r="196" customFormat="false" ht="27" hidden="true" customHeight="false" outlineLevel="0" collapsed="false">
      <c r="AN196" s="132"/>
      <c r="AO196" s="132"/>
    </row>
    <row r="197" customFormat="false" ht="27" hidden="true" customHeight="false" outlineLevel="0" collapsed="false">
      <c r="AN197" s="132"/>
      <c r="AO197" s="132"/>
    </row>
    <row r="198" customFormat="false" ht="27" hidden="true" customHeight="false" outlineLevel="0" collapsed="false">
      <c r="AN198" s="132"/>
      <c r="AO198" s="132"/>
    </row>
    <row r="199" customFormat="false" ht="27" hidden="true" customHeight="false" outlineLevel="0" collapsed="false">
      <c r="AN199" s="132"/>
      <c r="AO199" s="132"/>
    </row>
    <row r="200" customFormat="false" ht="27" hidden="true" customHeight="false" outlineLevel="0" collapsed="false">
      <c r="AN200" s="132"/>
      <c r="AO200" s="132"/>
    </row>
    <row r="201" customFormat="false" ht="27" hidden="true" customHeight="false" outlineLevel="0" collapsed="false">
      <c r="AN201" s="132"/>
      <c r="AO201" s="132"/>
    </row>
    <row r="202" customFormat="false" ht="27" hidden="true" customHeight="false" outlineLevel="0" collapsed="false">
      <c r="AN202" s="132"/>
      <c r="AO202" s="132"/>
    </row>
    <row r="203" customFormat="false" ht="27" hidden="true" customHeight="false" outlineLevel="0" collapsed="false">
      <c r="AN203" s="132"/>
      <c r="AO203" s="132"/>
    </row>
    <row r="204" customFormat="false" ht="27" hidden="true" customHeight="false" outlineLevel="0" collapsed="false">
      <c r="AN204" s="132"/>
      <c r="AO204" s="132"/>
    </row>
    <row r="205" customFormat="false" ht="27" hidden="true" customHeight="false" outlineLevel="0" collapsed="false">
      <c r="AN205" s="132"/>
      <c r="AO205" s="132"/>
    </row>
    <row r="206" customFormat="false" ht="27" hidden="true" customHeight="false" outlineLevel="0" collapsed="false">
      <c r="AN206" s="132"/>
      <c r="AO206" s="132"/>
    </row>
    <row r="207" customFormat="false" ht="27" hidden="true" customHeight="false" outlineLevel="0" collapsed="false">
      <c r="AN207" s="132"/>
      <c r="AO207" s="132"/>
    </row>
    <row r="208" customFormat="false" ht="27" hidden="true" customHeight="false" outlineLevel="0" collapsed="false">
      <c r="AN208" s="132"/>
      <c r="AO208" s="132"/>
    </row>
    <row r="209" customFormat="false" ht="27" hidden="true" customHeight="false" outlineLevel="0" collapsed="false">
      <c r="AN209" s="132"/>
      <c r="AO209" s="132"/>
    </row>
    <row r="210" customFormat="false" ht="27" hidden="true" customHeight="false" outlineLevel="0" collapsed="false">
      <c r="AN210" s="132"/>
      <c r="AO210" s="132"/>
    </row>
    <row r="211" customFormat="false" ht="27" hidden="true" customHeight="false" outlineLevel="0" collapsed="false">
      <c r="AN211" s="132"/>
      <c r="AO211" s="132"/>
    </row>
    <row r="212" customFormat="false" ht="27" hidden="true" customHeight="false" outlineLevel="0" collapsed="false">
      <c r="AN212" s="132"/>
      <c r="AO212" s="132"/>
    </row>
    <row r="213" customFormat="false" ht="27" hidden="true" customHeight="false" outlineLevel="0" collapsed="false">
      <c r="AN213" s="132"/>
      <c r="AO213" s="132"/>
    </row>
    <row r="214" customFormat="false" ht="27" hidden="true" customHeight="false" outlineLevel="0" collapsed="false">
      <c r="AN214" s="132"/>
      <c r="AO214" s="132"/>
    </row>
    <row r="215" customFormat="false" ht="27" hidden="true" customHeight="false" outlineLevel="0" collapsed="false">
      <c r="AN215" s="132"/>
      <c r="AO215" s="132"/>
    </row>
    <row r="216" customFormat="false" ht="27" hidden="true" customHeight="false" outlineLevel="0" collapsed="false">
      <c r="AN216" s="132"/>
      <c r="AO216" s="132"/>
    </row>
    <row r="217" customFormat="false" ht="27" hidden="true" customHeight="false" outlineLevel="0" collapsed="false">
      <c r="AN217" s="132"/>
      <c r="AO217" s="132"/>
    </row>
    <row r="218" customFormat="false" ht="27" hidden="true" customHeight="false" outlineLevel="0" collapsed="false">
      <c r="AN218" s="132"/>
      <c r="AO218" s="132"/>
    </row>
    <row r="219" customFormat="false" ht="27" hidden="true" customHeight="false" outlineLevel="0" collapsed="false">
      <c r="AN219" s="132"/>
      <c r="AO219" s="132"/>
    </row>
    <row r="220" customFormat="false" ht="27" hidden="true" customHeight="false" outlineLevel="0" collapsed="false">
      <c r="AN220" s="132"/>
      <c r="AO220" s="132"/>
    </row>
    <row r="221" customFormat="false" ht="27" hidden="true" customHeight="false" outlineLevel="0" collapsed="false">
      <c r="AN221" s="132"/>
      <c r="AO221" s="132"/>
    </row>
    <row r="222" customFormat="false" ht="27" hidden="true" customHeight="false" outlineLevel="0" collapsed="false">
      <c r="AN222" s="132"/>
      <c r="AO222" s="132"/>
    </row>
  </sheetData>
  <mergeCells count="38">
    <mergeCell ref="A1:M2"/>
    <mergeCell ref="A3:L3"/>
    <mergeCell ref="A5:A6"/>
    <mergeCell ref="B5:L6"/>
    <mergeCell ref="A8:B9"/>
    <mergeCell ref="C8:G9"/>
    <mergeCell ref="H8:H9"/>
    <mergeCell ref="I8:I9"/>
    <mergeCell ref="K8:K9"/>
    <mergeCell ref="L8:L9"/>
    <mergeCell ref="M8:M9"/>
    <mergeCell ref="O9:T10"/>
    <mergeCell ref="K10:M11"/>
    <mergeCell ref="B13:G13"/>
    <mergeCell ref="B14:G14"/>
    <mergeCell ref="B15:G15"/>
    <mergeCell ref="B16:G16"/>
    <mergeCell ref="B17:G17"/>
    <mergeCell ref="B18:G18"/>
    <mergeCell ref="B19:G19"/>
    <mergeCell ref="B20:G20"/>
    <mergeCell ref="B21:G21"/>
    <mergeCell ref="B22:G22"/>
    <mergeCell ref="B23:G23"/>
    <mergeCell ref="A26:J26"/>
    <mergeCell ref="A27:J27"/>
    <mergeCell ref="N32:Q32"/>
    <mergeCell ref="A34:A35"/>
    <mergeCell ref="B34:I35"/>
    <mergeCell ref="L34:L35"/>
    <mergeCell ref="M34:O35"/>
    <mergeCell ref="P34:P35"/>
    <mergeCell ref="Q34:T35"/>
    <mergeCell ref="A37:D37"/>
    <mergeCell ref="L37:L38"/>
    <mergeCell ref="M37:O38"/>
    <mergeCell ref="A39:D40"/>
    <mergeCell ref="E39:H40"/>
  </mergeCells>
  <conditionalFormatting sqref="R15:R24">
    <cfRule type="expression" priority="2" aboveAverage="0" equalAverage="0" bottom="0" percent="0" rank="0" text="" dxfId="0">
      <formula>NOT(ISERROR(SEARCH("Please Enter",R15)))</formula>
    </cfRule>
  </conditionalFormatting>
  <conditionalFormatting sqref="Q15:Q23">
    <cfRule type="cellIs" priority="3" operator="equal" aboveAverage="0" equalAverage="0" bottom="0" percent="0" rank="0" text="" dxfId="1">
      <formula>228</formula>
    </cfRule>
  </conditionalFormatting>
  <dataValidations count="331">
    <dataValidation allowBlank="true" error="XLBVal:2=0&#13;&#10;" errorStyle="information" operator="between" showDropDown="false" showErrorMessage="true" showInputMessage="false" sqref="AI5:AI6 AL5:AM5 AM6:AM8 AJ7 AI9:AJ9 AL9:AM9 AJ10 AM10 AI11:AJ11 AL11:AM11 AJ12:AM12 AH13:AI14 AK13:AL14 AH15:AL15 AH16:AI16 AK16:AL16 AH17:AL17 AI18 AK18:AL18 M19 AH19:AL21 AH22:AI24 AK22:AL24 AH25:AL25 AH26 AK26:AL26 AH27:AJ27 AL27 AI28:AM28 AL29:AM31 AJ30:AJ32 AM32:AM33 AI33:AK33 AI34:AJ34 AL34:AM37 AI36:AJ36 AI37:AI38 AM38:AM39 AI40:AJ40 AL40:AM40 AI41:AK41 AM41 AI42 AL42:AM42 AI43:AM43 AI44:AJ44 AL44:AM44 AI45:AM46 AI47 AK47:AM47 AL48:AM49 AI49:AJ49 AM50:AM52 AI51:AK51 AJ52:AK52 AI53:AM53 AJ54:AJ55 AL54:AM54 AM55:AM56 AI56 AI57:AM57 AJ58:AK58 AM58 AI59:AM60 AJ61 AL61:AM64 AI62 AI63:AJ64 AI65:AK65 AM65 AI66:AJ67 AL66:AM67 AI68:AM68 AJ69 AL69:AM69 AJ70:AM70 AI71:AM71 AJ72 AM72:AM74 AI74 AK74 AL75:AM80 AI76:AJ79 AI80:AI81 AK81:AM81 AI82:AJ82 AL82:AM82 AJ83 AM83 AI84:AJ85 AL84:AM87 AJ86 AI87:AJ87 AJ88:AK88 AM88 AJ89:AM89 AI90:AJ92 AL90:AM93 AI93 AI94:AM94 AJ95:AJ96 AM95 AL96:AM96 AI97:AI98 AK97 AM97 AK98:AM98 AI99:AJ99 AL99:AM99 AI100 AK100:AM100 AJ101:AM101 AI102:AJ102 AL102:AM102 AM103 AI104:AJ105 AL104:AM105 AM106 AI107:AM107 AI108:AJ109 AL108:AM109 AJ110:AK110 AJ111 AM111 AI112:AJ116 AL112:AM116 AK117:AM117 AI118:AM121 AI122:AJ122 AL122 AI123:AK123 AM123 AI124 AK124:AM124 AI125:AM125 AI126:AJ126 AL126:AM126 AI127:AM128 AL129:AM129 AJ130:AM130 AI131:AJ134 AL131:AM134 AI135 AM135 AJ136 AL136:AM136 AI137:AM137 AL138:AM142 AI139 AI140:AJ141 AK143:AM143 AI144 AI145:AK145 AM145:AM146 AI146:AJ148 AL147:AM148 AJ149:AM149 AI150:AJ150 AL150 AI151 AL151:AM151 AJ152:AM152 AI153:AM153 AJ154:AJ155 AL154:AM155 AM156:AM159 AI157 AK157 AJ158:AJ159 AI160 AK160:AM160 AI161:AL161 AI162:AJ162 AL162:AM163 AI163 AJ164 AL164 AI165 AK165:AM165 AM166:AM167 AJ167 AI168 AL168:AM170 AI169:AJ169 AJ170 AM171 AK172:AM172 AJ173:AM173 AJ174:AK174 AJ175:AJ177 AL175:AM175 AL176 AM177:AM178 AI178:AJ178 AL179:AM180 AJ180 AK181:AM181 L382 L385 L387 L389:L391 L393:L394 L407 L413 L420 L431 L433 L438 L449 L451 L512 L514 L520 L529 L535:L536 L542 L583 L603 L624:L625 L630 L634:L636 L641 L644 L647 L652:L661" type="textLength">
      <formula1>0</formula1>
      <formula2>300</formula2>
    </dataValidation>
    <dataValidation allowBlank="true" error="XLBVal:6=300&#13;&#10;" errorStyle="information" operator="between" showDropDown="false" showErrorMessage="true" showInputMessage="false" sqref="L412 L435:L436 L505 L513 L516 L646" type="textLength">
      <formula1>0</formula1>
      <formula2>300</formula2>
    </dataValidation>
    <dataValidation allowBlank="true" error="Please PRESS CANCEL and then pick the Parish from the Drop Down Menu. You may need to scroll up if there are blank records" errorStyle="information" errorTitle="Cannot Type Data" operator="between" prompt="Please select the service from the list, you may need to scroll up if you see blank records.&#10;&#10;The fees to the right should now update automatically." promptTitle="Additional Detail" showDropDown="false" showErrorMessage="true" showInputMessage="true" sqref="H15:H24" type="list">
      <formula1>INDIRECT(SUBSTITUTE(AE15," ","_"))</formula1>
      <formula2>0</formula2>
    </dataValidation>
    <dataValidation allowBlank="true" errorStyle="stop" operator="between" prompt="This is the total chargeable fee, including statutory fees and any additional extras." promptTitle="Total Fees" showDropDown="false" showErrorMessage="true" showInputMessage="true" sqref="S15:S24" type="none">
      <formula1>0</formula1>
      <formula2>0</formula2>
    </dataValidation>
    <dataValidation allowBlank="true" error="XLBVal:6=-1120&#13;&#10;" errorStyle="information" operator="between" showDropDown="false" showErrorMessage="true" showInputMessage="false" sqref="AJ16 AJ144" type="textLength">
      <formula1>0</formula1>
      <formula2>300</formula2>
    </dataValidation>
    <dataValidation allowBlank="true" error="XLBVal:6=-57&#13;&#10;" errorStyle="information" operator="between" showDropDown="false" showErrorMessage="true" showInputMessage="false" sqref="AK27 AK29 AI32 AL32 AL72" type="textLength">
      <formula1>0</formula1>
      <formula2>300</formula2>
    </dataValidation>
    <dataValidation allowBlank="true" error="XLBVal:6=-297&#13;&#10;" errorStyle="information" operator="between" showDropDown="false" showErrorMessage="true" showInputMessage="false" sqref="AJ26" type="textLength">
      <formula1>0</formula1>
      <formula2>300</formula2>
    </dataValidation>
    <dataValidation allowBlank="true" error="XLBVal:6=-348&#13;&#10;" errorStyle="information" operator="between" showDropDown="false" showErrorMessage="true" showInputMessage="false" sqref="AJ22" type="textLength">
      <formula1>0</formula1>
      <formula2>300</formula2>
    </dataValidation>
    <dataValidation allowBlank="true" error="XLBVal:6=-3096&#13;&#10;" errorStyle="information" operator="between" showDropDown="false" showErrorMessage="true" showInputMessage="false" sqref="AJ13" type="textLength">
      <formula1>0</formula1>
      <formula2>300</formula2>
    </dataValidation>
    <dataValidation allowBlank="true" error="XLBVal:6=-1514&#13;&#10;" errorStyle="information" operator="between" showDropDown="false" showErrorMessage="true" showInputMessage="false" sqref="AJ14" type="textLength">
      <formula1>0</formula1>
      <formula2>300</formula2>
    </dataValidation>
    <dataValidation allowBlank="true" error="XLBVal:6=-1435.5&#13;&#10;" errorStyle="information" operator="between" showDropDown="false" showErrorMessage="true" showInputMessage="false" sqref="AH18" type="textLength">
      <formula1>0</formula1>
      <formula2>300</formula2>
    </dataValidation>
    <dataValidation allowBlank="true" error="XLBVal:6=-747&#13;&#10;" errorStyle="information" operator="between" showDropDown="false" showErrorMessage="true" showInputMessage="false" sqref="AJ23:AJ24 AI69" type="textLength">
      <formula1>0</formula1>
      <formula2>300</formula2>
    </dataValidation>
    <dataValidation allowBlank="true" error="XLBVal:6=-591.5&#13;&#10;" errorStyle="information" operator="between" showDropDown="false" showErrorMessage="true" showInputMessage="false" sqref="AJ18" type="textLength">
      <formula1>0</formula1>
      <formula2>300</formula2>
    </dataValidation>
    <dataValidation allowBlank="true" error="XLBVal:6=-1092&#13;&#10;" errorStyle="information" operator="between" showDropDown="false" showErrorMessage="true" showInputMessage="false" sqref="AI26" type="textLength">
      <formula1>0</formula1>
      <formula2>300</formula2>
    </dataValidation>
    <dataValidation allowBlank="true" errorStyle="stop" operator="between" prompt="This is the total amount of assigned fees due to the Diocese, less any amounts paid to third parties or the Diocese directly" promptTitle="Net Payment to DBF" showDropDown="false" showErrorMessage="true" showInputMessage="true" sqref="Q28" type="none">
      <formula1>0</formula1>
      <formula2>0</formula2>
    </dataValidation>
    <dataValidation allowBlank="true" errorStyle="stop" operator="between" prompt="If you charge extra for other fees, please enter them here." promptTitle="Fees" showDropDown="false" showErrorMessage="true" showInputMessage="true" sqref="P15:P24" type="none">
      <formula1>0</formula1>
      <formula2>0</formula2>
    </dataValidation>
    <dataValidation allowBlank="true" error="XLBVal:6=500&#13;&#10;" errorStyle="information" operator="between" showDropDown="false" showErrorMessage="true" showInputMessage="false" sqref="L381 L383 L500:L501 L503" type="textLength">
      <formula1>0</formula1>
      <formula2>300</formula2>
    </dataValidation>
    <dataValidation allowBlank="true" error="XLBVal:6=5000&#13;&#10;" errorStyle="information" operator="between" showDropDown="false" showErrorMessage="true" showInputMessage="false" sqref="L384 L395 L539 L607 L632" type="textLength">
      <formula1>0</formula1>
      <formula2>300</formula2>
    </dataValidation>
    <dataValidation allowBlank="true" error="XLBVal:6=700&#13;&#10;" errorStyle="information" operator="between" showDropDown="false" showErrorMessage="true" showInputMessage="false" sqref="L386 L388 L392 L453" type="textLength">
      <formula1>0</formula1>
      <formula2>300</formula2>
    </dataValidation>
    <dataValidation allowBlank="true" error="XLBVal:6=1200&#13;&#10;" errorStyle="information" operator="between" showDropDown="false" showErrorMessage="true" showInputMessage="false" sqref="L396 L517" type="textLength">
      <formula1>0</formula1>
      <formula2>300</formula2>
    </dataValidation>
    <dataValidation allowBlank="true" error="XLBVal:6=1000&#13;&#10;" errorStyle="information" operator="between" showDropDown="false" showErrorMessage="true" showInputMessage="false" sqref="L397 L499 L528 L530 L533 L604 L642" type="textLength">
      <formula1>0</formula1>
      <formula2>300</formula2>
    </dataValidation>
    <dataValidation allowBlank="true" error="XLBVal:6=10923&#13;&#10;" errorStyle="information" operator="between" showDropDown="false" showErrorMessage="true" showInputMessage="false" sqref="L398" type="textLength">
      <formula1>0</formula1>
      <formula2>300</formula2>
    </dataValidation>
    <dataValidation allowBlank="true" error="XLBVal:6=763&#13;&#10;" errorStyle="information" operator="between" showDropDown="false" showErrorMessage="true" showInputMessage="false" sqref="L399" type="textLength">
      <formula1>0</formula1>
      <formula2>300</formula2>
    </dataValidation>
    <dataValidation allowBlank="true" error="XLBVal:6=3862&#13;&#10;" errorStyle="information" operator="between" showDropDown="false" showErrorMessage="true" showInputMessage="false" sqref="L400" type="textLength">
      <formula1>0</formula1>
      <formula2>300</formula2>
    </dataValidation>
    <dataValidation allowBlank="true" error="XLBVal:6=5474&#13;&#10;" errorStyle="information" operator="between" showDropDown="false" showErrorMessage="true" showInputMessage="false" sqref="L401" type="textLength">
      <formula1>0</formula1>
      <formula2>300</formula2>
    </dataValidation>
    <dataValidation allowBlank="true" error="XLBVal:6=8268&#13;&#10;" errorStyle="information" operator="between" showDropDown="false" showErrorMessage="true" showInputMessage="false" sqref="L402" type="textLength">
      <formula1>0</formula1>
      <formula2>300</formula2>
    </dataValidation>
    <dataValidation allowBlank="true" error="XLBVal:6=350&#13;&#10;" errorStyle="information" operator="between" showDropDown="false" showErrorMessage="true" showInputMessage="false" sqref="L403" type="textLength">
      <formula1>0</formula1>
      <formula2>300</formula2>
    </dataValidation>
    <dataValidation allowBlank="true" error="XLBVal:6=1034&#13;&#10;" errorStyle="information" operator="between" showDropDown="false" showErrorMessage="true" showInputMessage="false" sqref="L404" type="textLength">
      <formula1>0</formula1>
      <formula2>300</formula2>
    </dataValidation>
    <dataValidation allowBlank="true" error="XLBVal:6=1800&#13;&#10;" errorStyle="information" operator="between" showDropDown="false" showErrorMessage="true" showInputMessage="false" sqref="L405 L510 L610" type="textLength">
      <formula1>0</formula1>
      <formula2>300</formula2>
    </dataValidation>
    <dataValidation allowBlank="true" error="XLBVal:6=519&#13;&#10;" errorStyle="information" operator="between" showDropDown="false" showErrorMessage="true" showInputMessage="false" sqref="L406" type="textLength">
      <formula1>0</formula1>
      <formula2>300</formula2>
    </dataValidation>
    <dataValidation allowBlank="true" error="XLBVal:6=200&#13;&#10;" errorStyle="information" operator="between" showDropDown="false" showErrorMessage="true" showInputMessage="false" sqref="L408 L502 L511 L534 L628" type="textLength">
      <formula1>0</formula1>
      <formula2>300</formula2>
    </dataValidation>
    <dataValidation allowBlank="true" error="XLBVal:6=250&#13;&#10;" errorStyle="information" operator="between" showDropDown="false" showErrorMessage="true" showInputMessage="false" sqref="L409 L415 L442 L452 L524 L623" type="textLength">
      <formula1>0</formula1>
      <formula2>300</formula2>
    </dataValidation>
    <dataValidation allowBlank="true" error="XLBVal:6=40&#13;&#10;" errorStyle="information" operator="between" showDropDown="false" showErrorMessage="true" showInputMessage="false" sqref="L414" type="textLength">
      <formula1>0</formula1>
      <formula2>300</formula2>
    </dataValidation>
    <dataValidation allowBlank="true" error="XLBVal:6=90&#13;&#10;" errorStyle="information" operator="between" showDropDown="false" showErrorMessage="true" showInputMessage="false" sqref="L416" type="textLength">
      <formula1>0</formula1>
      <formula2>300</formula2>
    </dataValidation>
    <dataValidation allowBlank="true" error="XLBVal:6=23850&#13;&#10;" errorStyle="information" operator="between" showDropDown="false" showErrorMessage="true" showInputMessage="false" sqref="L417" type="textLength">
      <formula1>0</formula1>
      <formula2>300</formula2>
    </dataValidation>
    <dataValidation allowBlank="true" error="XLBVal:6=1600&#13;&#10;" errorStyle="information" operator="between" showDropDown="false" showErrorMessage="true" showInputMessage="false" sqref="L418 L448" type="textLength">
      <formula1>0</formula1>
      <formula2>300</formula2>
    </dataValidation>
    <dataValidation allowBlank="true" error="XLBVal:6=7900&#13;&#10;" errorStyle="information" operator="between" showDropDown="false" showErrorMessage="true" showInputMessage="false" sqref="L419" type="textLength">
      <formula1>0</formula1>
      <formula2>300</formula2>
    </dataValidation>
    <dataValidation allowBlank="true" error="XLBVal:6=83020&#13;&#10;" errorStyle="information" operator="between" showDropDown="false" showErrorMessage="true" showInputMessage="false" sqref="L421" type="textLength">
      <formula1>0</formula1>
      <formula2>300</formula2>
    </dataValidation>
    <dataValidation allowBlank="true" error="XLBVal:6=5645&#13;&#10;" errorStyle="information" operator="between" showDropDown="false" showErrorMessage="true" showInputMessage="false" sqref="L422" type="textLength">
      <formula1>0</formula1>
      <formula2>300</formula2>
    </dataValidation>
    <dataValidation allowBlank="true" error="XLBVal:6=34757&#13;&#10;" errorStyle="information" operator="between" showDropDown="false" showErrorMessage="true" showInputMessage="false" sqref="L423" type="textLength">
      <formula1>0</formula1>
      <formula2>300</formula2>
    </dataValidation>
    <dataValidation allowBlank="true" error="XLBVal:6=24632&#13;&#10;" errorStyle="information" operator="between" showDropDown="false" showErrorMessage="true" showInputMessage="false" sqref="L424" type="textLength">
      <formula1>0</formula1>
      <formula2>300</formula2>
    </dataValidation>
    <dataValidation allowBlank="true" error="XLBVal:6=7000&#13;&#10;" errorStyle="information" operator="between" showDropDown="false" showErrorMessage="true" showInputMessage="false" sqref="L425:L427 L627 L643" type="textLength">
      <formula1>0</formula1>
      <formula2>300</formula2>
    </dataValidation>
    <dataValidation allowBlank="true" error="XLBVal:6=24899&#13;&#10;" errorStyle="information" operator="between" showDropDown="false" showErrorMessage="true" showInputMessage="false" sqref="L428" type="textLength">
      <formula1>0</formula1>
      <formula2>300</formula2>
    </dataValidation>
    <dataValidation allowBlank="true" error="XLBVal:6=1073&#13;&#10;" errorStyle="information" operator="between" showDropDown="false" showErrorMessage="true" showInputMessage="false" sqref="L429" type="textLength">
      <formula1>0</formula1>
      <formula2>300</formula2>
    </dataValidation>
    <dataValidation allowBlank="true" error="XLBVal:6=10010&#13;&#10;" errorStyle="information" operator="between" showDropDown="false" showErrorMessage="true" showInputMessage="false" sqref="L430" type="textLength">
      <formula1>0</formula1>
      <formula2>300</formula2>
    </dataValidation>
    <dataValidation allowBlank="true" error="XLBVal:6=2000&#13;&#10;" errorStyle="information" operator="between" showDropDown="false" showErrorMessage="true" showInputMessage="false" sqref="L432 L531" type="textLength">
      <formula1>0</formula1>
      <formula2>300</formula2>
    </dataValidation>
    <dataValidation allowBlank="true" error="XLBVal:6=1900&#13;&#10;" errorStyle="information" operator="between" showDropDown="false" showErrorMessage="true" showInputMessage="false" sqref="L434" type="textLength">
      <formula1>0</formula1>
      <formula2>300</formula2>
    </dataValidation>
    <dataValidation allowBlank="true" error="XLBVal:6=100&#13;&#10;" errorStyle="information" operator="between" showDropDown="false" showErrorMessage="true" showInputMessage="false" sqref="L437 L454" type="textLength">
      <formula1>0</formula1>
      <formula2>300</formula2>
    </dataValidation>
    <dataValidation allowBlank="true" error="XLBVal:6=1500&#13;&#10;" errorStyle="information" operator="between" showDropDown="false" showErrorMessage="true" showInputMessage="false" sqref="L439" type="textLength">
      <formula1>0</formula1>
      <formula2>300</formula2>
    </dataValidation>
    <dataValidation allowBlank="true" error="XLBVal:6=3972&#13;&#10;" errorStyle="information" operator="between" showDropDown="false" showErrorMessage="true" showInputMessage="false" sqref="L440" type="textLength">
      <formula1>0</formula1>
      <formula2>300</formula2>
    </dataValidation>
    <dataValidation allowBlank="true" error="XLBVal:6=12800&#13;&#10;" errorStyle="information" operator="between" showDropDown="false" showErrorMessage="true" showInputMessage="false" sqref="L441" type="textLength">
      <formula1>0</formula1>
      <formula2>300</formula2>
    </dataValidation>
    <dataValidation allowBlank="true" error="XLBVal:6=21847&#13;&#10;" errorStyle="information" operator="between" showDropDown="false" showErrorMessage="true" showInputMessage="false" sqref="L443" type="textLength">
      <formula1>0</formula1>
      <formula2>300</formula2>
    </dataValidation>
    <dataValidation allowBlank="true" error="XLBVal:6=1527&#13;&#10;" errorStyle="information" operator="between" showDropDown="false" showErrorMessage="true" showInputMessage="false" sqref="L444" type="textLength">
      <formula1>0</formula1>
      <formula2>300</formula2>
    </dataValidation>
    <dataValidation allowBlank="true" error="XLBVal:6=7724&#13;&#10;" errorStyle="information" operator="between" showDropDown="false" showErrorMessage="true" showInputMessage="false" sqref="L445" type="textLength">
      <formula1>0</formula1>
      <formula2>300</formula2>
    </dataValidation>
    <dataValidation allowBlank="true" error="XLBVal:6=7035&#13;&#10;" errorStyle="information" operator="between" showDropDown="false" showErrorMessage="true" showInputMessage="false" sqref="L446" type="textLength">
      <formula1>0</formula1>
      <formula2>300</formula2>
    </dataValidation>
    <dataValidation allowBlank="true" error="XLBVal:6=450&#13;&#10;" errorStyle="information" operator="between" showDropDown="false" showErrorMessage="true" showInputMessage="false" sqref="L447" type="textLength">
      <formula1>0</formula1>
      <formula2>300</formula2>
    </dataValidation>
    <dataValidation allowBlank="true" error="XLBVal:6=50&#13;&#10;" errorStyle="information" operator="between" showDropDown="false" showErrorMessage="true" showInputMessage="false" sqref="L450" type="textLength">
      <formula1>0</formula1>
      <formula2>300</formula2>
    </dataValidation>
    <dataValidation allowBlank="true" error="XLBVal:6=170&#13;&#10;" errorStyle="information" operator="between" showDropDown="false" showErrorMessage="true" showInputMessage="false" sqref="L455" type="textLength">
      <formula1>0</formula1>
      <formula2>300</formula2>
    </dataValidation>
    <dataValidation allowBlank="true" error="XLBVal:6=110&#13;&#10;" errorStyle="information" operator="between" showDropDown="false" showErrorMessage="true" showInputMessage="false" sqref="L456" type="textLength">
      <formula1>0</formula1>
      <formula2>300</formula2>
    </dataValidation>
    <dataValidation allowBlank="true" error="XLBVal:6=56835&#13;&#10;" errorStyle="information" operator="between" showDropDown="false" showErrorMessage="true" showInputMessage="false" sqref="L496" type="textLength">
      <formula1>0</formula1>
      <formula2>300</formula2>
    </dataValidation>
    <dataValidation allowBlank="true" error="XLBVal:6=5857&#13;&#10;" errorStyle="information" operator="between" showDropDown="false" showErrorMessage="true" showInputMessage="false" sqref="L497" type="textLength">
      <formula1>0</formula1>
      <formula2>300</formula2>
    </dataValidation>
    <dataValidation allowBlank="true" error="XLBVal:6=4348&#13;&#10;" errorStyle="information" operator="between" showDropDown="false" showErrorMessage="true" showInputMessage="false" sqref="L498" type="textLength">
      <formula1>0</formula1>
      <formula2>300</formula2>
    </dataValidation>
    <dataValidation allowBlank="true" error="XLBVal:6=900&#13;&#10;" errorStyle="information" operator="between" showDropDown="false" showErrorMessage="true" showInputMessage="false" sqref="L504 L606" type="textLength">
      <formula1>0</formula1>
      <formula2>300</formula2>
    </dataValidation>
    <dataValidation allowBlank="true" error="XLBVal:6=2100&#13;&#10;" errorStyle="information" operator="between" showDropDown="false" showErrorMessage="true" showInputMessage="false" sqref="L506" type="textLength">
      <formula1>0</formula1>
      <formula2>300</formula2>
    </dataValidation>
    <dataValidation allowBlank="true" error="XLBVal:6=42270&#13;&#10;" errorStyle="information" operator="between" showDropDown="false" showErrorMessage="true" showInputMessage="false" sqref="L507" type="textLength">
      <formula1>0</formula1>
      <formula2>300</formula2>
    </dataValidation>
    <dataValidation allowBlank="true" error="XLBVal:6=4163&#13;&#10;" errorStyle="information" operator="between" showDropDown="false" showErrorMessage="true" showInputMessage="false" sqref="L508" type="textLength">
      <formula1>0</formula1>
      <formula2>300</formula2>
    </dataValidation>
    <dataValidation allowBlank="true" error="XLBVal:6=11587&#13;&#10;" errorStyle="information" operator="between" showDropDown="false" showErrorMessage="true" showInputMessage="false" sqref="L509" type="textLength">
      <formula1>0</formula1>
      <formula2>300</formula2>
    </dataValidation>
    <dataValidation allowBlank="true" error="XLBVal:6=400&#13;&#10;" errorStyle="information" operator="between" showDropDown="false" showErrorMessage="true" showInputMessage="false" sqref="L515 L532" type="textLength">
      <formula1>0</formula1>
      <formula2>300</formula2>
    </dataValidation>
    <dataValidation allowBlank="true" error="XLBVal:6=60&#13;&#10;" errorStyle="information" operator="between" showDropDown="false" showErrorMessage="true" showInputMessage="false" sqref="L518" type="textLength">
      <formula1>0</formula1>
      <formula2>300</formula2>
    </dataValidation>
    <dataValidation allowBlank="true" error="XLBVal:6=8000&#13;&#10;" errorStyle="information" operator="between" showDropDown="false" showErrorMessage="true" showInputMessage="false" sqref="L519 L645" type="textLength">
      <formula1>0</formula1>
      <formula2>300</formula2>
    </dataValidation>
    <dataValidation allowBlank="true" error="XLBVal:6=2500&#13;&#10;" errorStyle="information" operator="between" showDropDown="false" showErrorMessage="true" showInputMessage="false" sqref="L521" type="textLength">
      <formula1>0</formula1>
      <formula2>300</formula2>
    </dataValidation>
    <dataValidation allowBlank="true" error="XLBVal:6=1250&#13;&#10;" errorStyle="information" operator="between" showDropDown="false" showErrorMessage="true" showInputMessage="false" sqref="L522" type="textLength">
      <formula1>0</formula1>
      <formula2>300</formula2>
    </dataValidation>
    <dataValidation allowBlank="true" error="XLBVal:6=360&#13;&#10;" errorStyle="information" operator="between" showDropDown="false" showErrorMessage="true" showInputMessage="false" sqref="L523" type="textLength">
      <formula1>0</formula1>
      <formula2>300</formula2>
    </dataValidation>
    <dataValidation allowBlank="true" error="XLBVal:6=3000&#13;&#10;" errorStyle="information" operator="between" showDropDown="false" showErrorMessage="true" showInputMessage="false" sqref="L525 L622 L633" type="textLength">
      <formula1>0</formula1>
      <formula2>300</formula2>
    </dataValidation>
    <dataValidation allowBlank="true" error="XLBVal:6=210&#13;&#10;" errorStyle="information" operator="between" showDropDown="false" showErrorMessage="true" showInputMessage="false" sqref="L526" type="textLength">
      <formula1>0</formula1>
      <formula2>300</formula2>
    </dataValidation>
    <dataValidation allowBlank="true" error="XLBVal:6=600&#13;&#10;" errorStyle="information" operator="between" showDropDown="false" showErrorMessage="true" showInputMessage="false" sqref="L527" type="textLength">
      <formula1>0</formula1>
      <formula2>300</formula2>
    </dataValidation>
    <dataValidation allowBlank="true" error="XLBVal:6=356816&#13;&#10;" errorStyle="information" operator="between" showDropDown="false" showErrorMessage="true" showInputMessage="false" sqref="L537" type="textLength">
      <formula1>0</formula1>
      <formula2>300</formula2>
    </dataValidation>
    <dataValidation allowBlank="true" error="XLBVal:6=15245&#13;&#10;" errorStyle="information" operator="between" showDropDown="false" showErrorMessage="true" showInputMessage="false" sqref="L538" type="textLength">
      <formula1>0</formula1>
      <formula2>300</formula2>
    </dataValidation>
    <dataValidation allowBlank="true" error="XLBVal:6=30000&#13;&#10;" errorStyle="information" operator="between" showDropDown="false" showErrorMessage="true" showInputMessage="false" sqref="L540" type="textLength">
      <formula1>0</formula1>
      <formula2>300</formula2>
    </dataValidation>
    <dataValidation allowBlank="true" error="XLBVal:6=57228&#13;&#10;" errorStyle="information" operator="between" showDropDown="false" showErrorMessage="true" showInputMessage="false" sqref="L543" type="textLength">
      <formula1>0</formula1>
      <formula2>300</formula2>
    </dataValidation>
    <dataValidation allowBlank="true" error="XLBVal:6=9582&#13;&#10;" errorStyle="information" operator="between" showDropDown="false" showErrorMessage="true" showInputMessage="false" sqref="L544" type="textLength">
      <formula1>0</formula1>
      <formula2>300</formula2>
    </dataValidation>
    <dataValidation allowBlank="true" error="XLBVal:6=89547&#13;&#10;" errorStyle="information" operator="between" showDropDown="false" showErrorMessage="true" showInputMessage="false" sqref="L579" type="textLength">
      <formula1>0</formula1>
      <formula2>300</formula2>
    </dataValidation>
    <dataValidation allowBlank="true" error="XLBVal:6=8821&#13;&#10;" errorStyle="information" operator="between" showDropDown="false" showErrorMessage="true" showInputMessage="false" sqref="L580" type="textLength">
      <formula1>0</formula1>
      <formula2>300</formula2>
    </dataValidation>
    <dataValidation allowBlank="true" error="XLBVal:6=11193&#13;&#10;" errorStyle="information" operator="between" showDropDown="false" showErrorMessage="true" showInputMessage="false" sqref="L581" type="textLength">
      <formula1>0</formula1>
      <formula2>300</formula2>
    </dataValidation>
    <dataValidation allowBlank="true" error="XLBVal:6=2250&#13;&#10;" errorStyle="information" operator="between" showDropDown="false" showErrorMessage="true" showInputMessage="false" sqref="L582" type="textLength">
      <formula1>0</formula1>
      <formula2>300</formula2>
    </dataValidation>
    <dataValidation allowBlank="true" error="XLBVal:6=14434&#13;&#10;" errorStyle="information" operator="between" showDropDown="false" showErrorMessage="true" showInputMessage="false" sqref="L600" type="textLength">
      <formula1>0</formula1>
      <formula2>300</formula2>
    </dataValidation>
    <dataValidation allowBlank="true" error="XLBVal:6=1139&#13;&#10;" errorStyle="information" operator="between" showDropDown="false" showErrorMessage="true" showInputMessage="false" sqref="L601" type="textLength">
      <formula1>0</formula1>
      <formula2>300</formula2>
    </dataValidation>
    <dataValidation allowBlank="true" error="XLBVal:6=8774&#13;&#10;" errorStyle="information" operator="between" showDropDown="false" showErrorMessage="true" showInputMessage="false" sqref="L602" type="textLength">
      <formula1>0</formula1>
      <formula2>300</formula2>
    </dataValidation>
    <dataValidation allowBlank="true" error="XLBVal:6=2800&#13;&#10;" errorStyle="information" operator="between" showDropDown="false" showErrorMessage="true" showInputMessage="false" sqref="L605" type="textLength">
      <formula1>0</formula1>
      <formula2>300</formula2>
    </dataValidation>
    <dataValidation allowBlank="true" error="XLBVal:6=1700&#13;&#10;" errorStyle="information" operator="between" showDropDown="false" showErrorMessage="true" showInputMessage="false" sqref="L608" type="textLength">
      <formula1>0</formula1>
      <formula2>300</formula2>
    </dataValidation>
    <dataValidation allowBlank="true" error="XLBVal:6=3542&#13;&#10;" errorStyle="information" operator="between" showDropDown="false" showErrorMessage="true" showInputMessage="false" sqref="L609" type="textLength">
      <formula1>0</formula1>
      <formula2>300</formula2>
    </dataValidation>
    <dataValidation allowBlank="true" error="XLBVal:6=3750&#13;&#10;" errorStyle="information" operator="between" showDropDown="false" showErrorMessage="true" showInputMessage="false" sqref="L611" type="textLength">
      <formula1>0</formula1>
      <formula2>300</formula2>
    </dataValidation>
    <dataValidation allowBlank="true" error="XLBVal:6=150&#13;&#10;" errorStyle="information" operator="between" showDropDown="false" showErrorMessage="true" showInputMessage="false" sqref="L612" type="textLength">
      <formula1>0</formula1>
      <formula2>300</formula2>
    </dataValidation>
    <dataValidation allowBlank="true" error="XLBVal:6=3700&#13;&#10;" errorStyle="information" operator="between" showDropDown="false" showErrorMessage="true" showInputMessage="false" sqref="L613" type="textLength">
      <formula1>0</formula1>
      <formula2>300</formula2>
    </dataValidation>
    <dataValidation allowBlank="true" error="XLBVal:6=3800&#13;&#10;" errorStyle="information" operator="between" showDropDown="false" showErrorMessage="true" showInputMessage="false" sqref="L614" type="textLength">
      <formula1>0</formula1>
      <formula2>300</formula2>
    </dataValidation>
    <dataValidation allowBlank="true" error="XLBVal:6=12000&#13;&#10;" errorStyle="information" operator="between" showDropDown="false" showErrorMessage="true" showInputMessage="false" sqref="L615" type="textLength">
      <formula1>0</formula1>
      <formula2>300</formula2>
    </dataValidation>
    <dataValidation allowBlank="true" error="XLBVal:6=10000&#13;&#10;" errorStyle="information" operator="between" showDropDown="false" showErrorMessage="true" showInputMessage="false" sqref="L616 L618 L620 L629" type="textLength">
      <formula1>0</formula1>
      <formula2>300</formula2>
    </dataValidation>
    <dataValidation allowBlank="true" error="XLBVal:6=4000&#13;&#10;" errorStyle="information" operator="between" showDropDown="false" showErrorMessage="true" showInputMessage="false" sqref="L617" type="textLength">
      <formula1>0</formula1>
      <formula2>300</formula2>
    </dataValidation>
    <dataValidation allowBlank="true" error="XLBVal:6=7100&#13;&#10;" errorStyle="information" operator="between" showDropDown="false" showErrorMessage="true" showInputMessage="false" sqref="L619" type="textLength">
      <formula1>0</formula1>
      <formula2>300</formula2>
    </dataValidation>
    <dataValidation allowBlank="true" error="XLBVal:6=1100&#13;&#10;" errorStyle="information" operator="between" showDropDown="false" showErrorMessage="true" showInputMessage="false" sqref="L621" type="textLength">
      <formula1>0</formula1>
      <formula2>300</formula2>
    </dataValidation>
    <dataValidation allowBlank="true" error="XLBVal:6=6000&#13;&#10;" errorStyle="information" operator="between" showDropDown="false" showErrorMessage="true" showInputMessage="false" sqref="L626" type="textLength">
      <formula1>0</formula1>
      <formula2>300</formula2>
    </dataValidation>
    <dataValidation allowBlank="true" error="XLBVal:6=40000&#13;&#10;" errorStyle="information" operator="between" showDropDown="false" showErrorMessage="true" showInputMessage="false" sqref="L631" type="textLength">
      <formula1>0</formula1>
      <formula2>300</formula2>
    </dataValidation>
    <dataValidation allowBlank="true" error="XLBVal:6=1350&#13;&#10;" errorStyle="information" operator="between" showDropDown="false" showErrorMessage="true" showInputMessage="false" sqref="L637" type="textLength">
      <formula1>0</formula1>
      <formula2>300</formula2>
    </dataValidation>
    <dataValidation allowBlank="true" error="XLBVal:6=30&#13;&#10;" errorStyle="information" operator="between" showDropDown="false" showErrorMessage="true" showInputMessage="false" sqref="L638" type="textLength">
      <formula1>0</formula1>
      <formula2>300</formula2>
    </dataValidation>
    <dataValidation allowBlank="true" error="XLBVal:6=58000&#13;&#10;" errorStyle="information" operator="between" showDropDown="false" showErrorMessage="true" showInputMessage="false" sqref="L639" type="textLength">
      <formula1>0</formula1>
      <formula2>300</formula2>
    </dataValidation>
    <dataValidation allowBlank="true" error="XLBVal:6=15000&#13;&#10;" errorStyle="information" operator="between" showDropDown="false" showErrorMessage="true" showInputMessage="false" sqref="L640" type="textLength">
      <formula1>0</formula1>
      <formula2>300</formula2>
    </dataValidation>
    <dataValidation allowBlank="true" error="XLBVal:6=50000&#13;&#10;" errorStyle="information" operator="between" showDropDown="false" showErrorMessage="true" showInputMessage="false" sqref="L650" type="textLength">
      <formula1>0</formula1>
      <formula2>300</formula2>
    </dataValidation>
    <dataValidation allowBlank="true" error="XLBVal:6=-2844&#13;&#10;" errorStyle="information" operator="between" showDropDown="false" showErrorMessage="true" showInputMessage="false" sqref="M39" type="textLength">
      <formula1>0</formula1>
      <formula2>300</formula2>
    </dataValidation>
    <dataValidation allowBlank="true" error="XLBVal:6=-1243.5&#13;&#10;" errorStyle="information" operator="between" showDropDown="false" showErrorMessage="true" showInputMessage="false" sqref="M38" type="textLength">
      <formula1>0</formula1>
      <formula2>300</formula2>
    </dataValidation>
    <dataValidation allowBlank="true" error="XLBVal:6=-588.5&#13;&#10;" errorStyle="information" operator="between" showDropDown="false" showErrorMessage="true" showInputMessage="false" sqref="M37" type="textLength">
      <formula1>0</formula1>
      <formula2>300</formula2>
    </dataValidation>
    <dataValidation allowBlank="true" error="XLBVal:6=-11365.5&#13;&#10;" errorStyle="information" operator="between" showDropDown="false" showErrorMessage="true" showInputMessage="false" sqref="M36" type="textLength">
      <formula1>0</formula1>
      <formula2>300</formula2>
    </dataValidation>
    <dataValidation allowBlank="true" error="XLBVal:6=-3638&#13;&#10;" errorStyle="information" operator="between" showDropDown="false" showErrorMessage="true" showInputMessage="false" sqref="M33" type="textLength">
      <formula1>0</formula1>
      <formula2>300</formula2>
    </dataValidation>
    <dataValidation allowBlank="true" error="XLBVal:6=-3742.5&#13;&#10;" errorStyle="information" operator="between" showDropDown="false" showErrorMessage="true" showInputMessage="false" sqref="M32" type="textLength">
      <formula1>0</formula1>
      <formula2>300</formula2>
    </dataValidation>
    <dataValidation allowBlank="true" error="XLBVal:6=-1911&#13;&#10;" errorStyle="information" operator="between" showDropDown="false" showErrorMessage="true" showInputMessage="false" sqref="M31" type="textLength">
      <formula1>0</formula1>
      <formula2>300</formula2>
    </dataValidation>
    <dataValidation allowBlank="true" error="XLBVal:6=-2706.5&#13;&#10;" errorStyle="information" operator="between" showDropDown="false" showErrorMessage="true" showInputMessage="false" sqref="M30" type="textLength">
      <formula1>0</formula1>
      <formula2>300</formula2>
    </dataValidation>
    <dataValidation allowBlank="true" error="XLBVal:6=-1615.5&#13;&#10;" errorStyle="information" operator="between" showDropDown="false" showErrorMessage="true" showInputMessage="false" sqref="M29" type="textLength">
      <formula1>0</formula1>
      <formula2>300</formula2>
    </dataValidation>
    <dataValidation allowBlank="true" error="XLBVal:6=-1172.5&#13;&#10;" errorStyle="information" operator="between" showDropDown="false" showErrorMessage="true" showInputMessage="false" sqref="M28" type="textLength">
      <formula1>0</formula1>
      <formula2>300</formula2>
    </dataValidation>
    <dataValidation allowBlank="true" error="XLBVal:6=-1335&#13;&#10;" errorStyle="information" operator="between" showDropDown="false" showErrorMessage="true" showInputMessage="false" sqref="M27" type="textLength">
      <formula1>0</formula1>
      <formula2>300</formula2>
    </dataValidation>
    <dataValidation allowBlank="true" error="XLBVal:6=-1647.5&#13;&#10;" errorStyle="information" operator="between" showDropDown="false" showErrorMessage="true" showInputMessage="false" sqref="M26" type="textLength">
      <formula1>0</formula1>
      <formula2>300</formula2>
    </dataValidation>
    <dataValidation allowBlank="true" error="XLBVal:6=-144&#13;&#10;" errorStyle="information" operator="between" showDropDown="false" showErrorMessage="true" showInputMessage="false" sqref="M25" type="textLength">
      <formula1>0</formula1>
      <formula2>300</formula2>
    </dataValidation>
    <dataValidation allowBlank="true" error="XLBVal:6=-180&#13;&#10;" errorStyle="information" operator="between" showDropDown="false" showErrorMessage="true" showInputMessage="false" sqref="M20" type="textLength">
      <formula1>0</formula1>
      <formula2>300</formula2>
    </dataValidation>
    <dataValidation allowBlank="true" error="XLBVal:6=-16867.5&#13;&#10;" errorStyle="information" operator="between" showDropDown="false" showErrorMessage="true" showInputMessage="false" sqref="M17" type="textLength">
      <formula1>0</formula1>
      <formula2>300</formula2>
    </dataValidation>
    <dataValidation allowBlank="true" error="XLBVal:6=-1570&#13;&#10;" errorStyle="information" operator="between" showDropDown="false" showErrorMessage="true" showInputMessage="false" sqref="M15" type="textLength">
      <formula1>0</formula1>
      <formula2>300</formula2>
    </dataValidation>
    <dataValidation allowBlank="true" error="XLBVal:6=-6891.5&#13;&#10;" errorStyle="information" operator="between" showDropDown="false" showErrorMessage="true" showInputMessage="false" sqref="M14" type="textLength">
      <formula1>0</formula1>
      <formula2>300</formula2>
    </dataValidation>
    <dataValidation allowBlank="true" error="XLBVal:6=-5911&#13;&#10;" errorStyle="information" operator="between" showDropDown="false" showErrorMessage="true" showInputMessage="false" sqref="M13" type="textLength">
      <formula1>0</formula1>
      <formula2>300</formula2>
    </dataValidation>
    <dataValidation allowBlank="true" error="XLBVal:6=-3398.5&#13;&#10;" errorStyle="information" operator="between" showDropDown="false" showErrorMessage="true" showInputMessage="false" sqref="M12" type="textLength">
      <formula1>0</formula1>
      <formula2>300</formula2>
    </dataValidation>
    <dataValidation allowBlank="true" error="XLBVal:6=-308&#13;&#10;" errorStyle="information" operator="between" showDropDown="false" showErrorMessage="true" showInputMessage="false" sqref="M9" type="textLength">
      <formula1>0</formula1>
      <formula2>300</formula2>
    </dataValidation>
    <dataValidation allowBlank="true" error="XLBVal:6=-963&#13;&#10;" errorStyle="information" operator="between" showDropDown="false" showErrorMessage="true" showInputMessage="false" sqref="M8" type="textLength">
      <formula1>0</formula1>
      <formula2>300</formula2>
    </dataValidation>
    <dataValidation allowBlank="true" error="XLBVal:6=-2023.58&#13;&#10;" errorStyle="information" operator="between" showDropDown="false" showErrorMessage="true" showInputMessage="false" sqref="B4" type="textLength">
      <formula1>0</formula1>
      <formula2>300</formula2>
    </dataValidation>
    <dataValidation allowBlank="true" error="You may need to click the up arrow if the list is blank." errorStyle="information" errorTitle="Please Use Drop Down" operator="between" showDropDown="false" showErrorMessage="true" showInputMessage="false" sqref="J15:J24" type="none">
      <formula1>0</formula1>
      <formula2>0</formula2>
    </dataValidation>
    <dataValidation allowBlank="true" error="Please PRESS CANCEL and then pick the Parish from the Drop Down Menu. You may need to scroll up if there are blank records" errorStyle="information" errorTitle="Cannot Type Data" operator="between" prompt="Once you have selected your Benefice, a list of Parishes will appear here. You may need to scroll up the list if a Parish does not appear when you click the arrow." promptTitle="Parish" showDropDown="false" showErrorMessage="true" showInputMessage="true" sqref="I16:I24" type="list">
      <formula1>INDIRECT(SUBSTITUTE($AD$15," ","_"))</formula1>
      <formula2>0</formula2>
    </dataValidation>
    <dataValidation allowBlank="true" error="Please PRESS CANCEL and then pick either Yes or No from the Drop Down Menu" errorStyle="information" errorTitle="Cannot Type Data" operator="between" showDropDown="false" showErrorMessage="true" showInputMessage="false" sqref="N15:O24" type="list">
      <formula1>$AE$9:$AE$10</formula1>
      <formula2>0</formula2>
    </dataValidation>
    <dataValidation allowBlank="true" errorStyle="stop" operator="between" prompt="This form does not need to be signed" promptTitle="Name" showDropDown="false" showErrorMessage="true" showInputMessage="true" sqref="B34" type="none">
      <formula1>0</formula1>
      <formula2>0</formula2>
    </dataValidation>
    <dataValidation allowBlank="true" errorStyle="stop" operator="between" prompt="Please add the total number of pages to the end of this line" promptTitle="Page Number" showDropDown="false" showErrorMessage="true" showInputMessage="true" sqref="R37:S37" type="none">
      <formula1>0</formula1>
      <formula2>0</formula2>
    </dataValidation>
    <dataValidation allowBlank="true" errorStyle="stop" operator="between" prompt="To email, save this file on your computer and attach as an email to the referenced email address" promptTitle="Email" showDropDown="false" showErrorMessage="true" showInputMessage="true" sqref="O9:T10" type="none">
      <formula1>0</formula1>
      <formula2>0</formula2>
    </dataValidation>
    <dataValidation allowBlank="true" errorStyle="stop" operator="between" prompt="The spreadsheet will complete this information once a Benefice is picked from the above box" promptTitle="Benefice Reference" showDropDown="false" showErrorMessage="true" showInputMessage="true" sqref="C8" type="none">
      <formula1>0</formula1>
      <formula2>0</formula2>
    </dataValidation>
    <dataValidation allowBlank="true" errorStyle="stop" operator="between" prompt="Please could you select the Benefice and then the Parishes the nil return covers (by picking the Parishes in the fourth drop down box) before submitting the form" promptTitle="Mark X" showDropDown="false" showErrorMessage="true" showInputMessage="true" sqref="N30" type="none">
      <formula1>0</formula1>
      <formula2>0</formula2>
    </dataValidation>
    <dataValidation allowBlank="true" error="Please PRESS CANCEL and then pick the Type of Service from the Drop Down Menu. " errorStyle="information" errorTitle="Cannot Type Data" operator="between" prompt="Select the Type of Service from this menu. You will then be able to specify the specific service from the Additional Detail box." promptTitle="Type of Service" showDropDown="false" showErrorMessage="true" showInputMessage="true" sqref="B15:G24" type="list">
      <formula1>Services3</formula1>
      <formula2>0</formula2>
    </dataValidation>
    <dataValidation allowBlank="true" errorStyle="stop" operator="between" prompt="Once you have selected a service, this information will populate automatically." promptTitle="Fees" showDropDown="false" showErrorMessage="true" showInputMessage="true" sqref="Q15:R24" type="none">
      <formula1>0</formula1>
      <formula2>0</formula2>
    </dataValidation>
    <dataValidation allowBlank="true" error="XLBVal:6=-1752&#13;&#10;" errorStyle="information" operator="between" showDropDown="false" showErrorMessage="true" showInputMessage="false" sqref="AK104" type="textLength">
      <formula1>0</formula1>
      <formula2>300</formula2>
    </dataValidation>
    <dataValidation allowBlank="true" error="XLBVal:6=-466&#13;&#10;" errorStyle="information" operator="between" showDropDown="false" showErrorMessage="true" showInputMessage="false" sqref="AK178" type="textLength">
      <formula1>0</formula1>
      <formula2>300</formula2>
    </dataValidation>
    <dataValidation allowBlank="true" error="XLBVal:6=-36&#13;&#10;" errorStyle="information" operator="between" showDropDown="false" showErrorMessage="true" showInputMessage="false" sqref="AJ6 AI31 AL74 AK111:AL111 AI136 AK154" type="textLength">
      <formula1>0</formula1>
      <formula2>300</formula2>
    </dataValidation>
    <dataValidation allowBlank="true" error="XLBVal:6=-1179&#13;&#10;" errorStyle="information" operator="between" showDropDown="false" showErrorMessage="true" showInputMessage="false" sqref="AK177" type="textLength">
      <formula1>0</formula1>
      <formula2>300</formula2>
    </dataValidation>
    <dataValidation allowBlank="true" error="XLBVal:6=-360&#13;&#10;" errorStyle="information" operator="between" showDropDown="false" showErrorMessage="true" showInputMessage="false" sqref="AL83 AK146" type="textLength">
      <formula1>0</formula1>
      <formula2>300</formula2>
    </dataValidation>
    <dataValidation allowBlank="true" error="XLBVal:6=-54&#13;&#10;" errorStyle="information" operator="between" showDropDown="false" showErrorMessage="true" showInputMessage="false" sqref="AJ35 AK163" type="textLength">
      <formula1>0</formula1>
      <formula2>300</formula2>
    </dataValidation>
    <dataValidation allowBlank="true" error="XLBVal:6=-1200&#13;&#10;" errorStyle="information" operator="between" showDropDown="false" showErrorMessage="true" showInputMessage="false" sqref="AI180" type="textLength">
      <formula1>0</formula1>
      <formula2>300</formula2>
    </dataValidation>
    <dataValidation allowBlank="true" error="XLBVal:6=-1347.5&#13;&#10;" errorStyle="information" operator="between" showDropDown="false" showErrorMessage="true" showInputMessage="false" sqref="AK175" type="textLength">
      <formula1>0</formula1>
      <formula2>300</formula2>
    </dataValidation>
    <dataValidation allowBlank="true" error="XLBVal:6=-1765&#13;&#10;" errorStyle="information" operator="between" showDropDown="false" showErrorMessage="true" showInputMessage="false" sqref="AK176" type="textLength">
      <formula1>0</formula1>
      <formula2>300</formula2>
    </dataValidation>
    <dataValidation allowBlank="true" error="XLBVal:6=-1232.5&#13;&#10;" errorStyle="information" operator="between" showDropDown="false" showErrorMessage="true" showInputMessage="false" sqref="AI170" type="textLength">
      <formula1>0</formula1>
      <formula2>300</formula2>
    </dataValidation>
    <dataValidation allowBlank="true" error="XLBVal:6=-4875&#13;&#10;" errorStyle="information" operator="between" showDropDown="false" showErrorMessage="true" showInputMessage="false" sqref="AK139" type="textLength">
      <formula1>0</formula1>
      <formula2>300</formula2>
    </dataValidation>
    <dataValidation allowBlank="true" error="XLBVal:6=-1650.5&#13;&#10;" errorStyle="information" operator="between" showDropDown="false" showErrorMessage="true" showInputMessage="false" sqref="AK112" type="textLength">
      <formula1>0</formula1>
      <formula2>300</formula2>
    </dataValidation>
    <dataValidation allowBlank="true" error="XLBVal:6=-1698&#13;&#10;" errorStyle="information" operator="between" showDropDown="false" showErrorMessage="true" showInputMessage="false" sqref="AI106" type="textLength">
      <formula1>0</formula1>
      <formula2>300</formula2>
    </dataValidation>
    <dataValidation allowBlank="true" error="XLBVal:6=-513&#13;&#10;" errorStyle="information" operator="between" showDropDown="false" showErrorMessage="true" showInputMessage="false" sqref="AI142" type="textLength">
      <formula1>0</formula1>
      <formula2>300</formula2>
    </dataValidation>
    <dataValidation allowBlank="true" error="XLBVal:6=-116&#13;&#10;" errorStyle="information" operator="between" showDropDown="false" showErrorMessage="true" showInputMessage="false" sqref="AK167" type="textLength">
      <formula1>0</formula1>
      <formula2>300</formula2>
    </dataValidation>
    <dataValidation allowBlank="true" error="XLBVal:6=-354&#13;&#10;" errorStyle="information" operator="between" showDropDown="false" showErrorMessage="true" showInputMessage="false" sqref="AK78" type="textLength">
      <formula1>0</formula1>
      <formula2>300</formula2>
    </dataValidation>
    <dataValidation allowBlank="true" error="XLBVal:6=-2576&#13;&#10;" errorStyle="information" operator="between" showDropDown="false" showErrorMessage="true" showInputMessage="false" sqref="AI155" type="textLength">
      <formula1>0</formula1>
      <formula2>300</formula2>
    </dataValidation>
    <dataValidation allowBlank="true" error="XLBVal:6=-240&#13;&#10;" errorStyle="information" operator="between" showDropDown="false" showErrorMessage="true" showInputMessage="false" sqref="AJ142" type="textLength">
      <formula1>0</formula1>
      <formula2>300</formula2>
    </dataValidation>
    <dataValidation allowBlank="true" error="XLBVal:6=-1445&#13;&#10;" errorStyle="information" operator="between" showDropDown="false" showErrorMessage="true" showInputMessage="false" sqref="AK164" type="textLength">
      <formula1>0</formula1>
      <formula2>300</formula2>
    </dataValidation>
    <dataValidation allowBlank="true" error="XLBVal:6=-247&#13;&#10;" errorStyle="information" operator="between" showDropDown="false" showErrorMessage="true" showInputMessage="false" sqref="AJ171" type="textLength">
      <formula1>0</formula1>
      <formula2>300</formula2>
    </dataValidation>
    <dataValidation allowBlank="true" error="XLBVal:6=-147&#13;&#10;" errorStyle="information" operator="between" showDropDown="false" showErrorMessage="true" showInputMessage="false" sqref="AK179" type="textLength">
      <formula1>0</formula1>
      <formula2>300</formula2>
    </dataValidation>
    <dataValidation allowBlank="true" error="XLBVal:6=-447&#13;&#10;" errorStyle="information" operator="between" showDropDown="false" showErrorMessage="true" showInputMessage="false" sqref="AL166" type="textLength">
      <formula1>0</formula1>
      <formula2>300</formula2>
    </dataValidation>
    <dataValidation allowBlank="true" error="XLBVal:6=-1791&#13;&#10;" errorStyle="information" operator="between" showDropDown="false" showErrorMessage="true" showInputMessage="false" sqref="AK132" type="textLength">
      <formula1>0</formula1>
      <formula2>300</formula2>
    </dataValidation>
    <dataValidation allowBlank="true" error="XLBVal:6=-582.5&#13;&#10;" errorStyle="information" operator="between" showDropDown="false" showErrorMessage="true" showInputMessage="false" sqref="AK170" type="textLength">
      <formula1>0</formula1>
      <formula2>300</formula2>
    </dataValidation>
    <dataValidation allowBlank="true" error="XLBVal:6=-324&#13;&#10;" errorStyle="information" operator="between" showDropDown="false" showErrorMessage="true" showInputMessage="false" sqref="AI154" type="textLength">
      <formula1>0</formula1>
      <formula2>300</formula2>
    </dataValidation>
    <dataValidation allowBlank="true" error="XLBVal:6=-330&#13;&#10;" errorStyle="information" operator="between" showDropDown="false" showErrorMessage="true" showInputMessage="false" sqref="AL178" type="textLength">
      <formula1>0</formula1>
      <formula2>300</formula2>
    </dataValidation>
    <dataValidation allowBlank="true" error="XLBVal:6=-258.5&#13;&#10;" errorStyle="information" operator="between" showDropDown="false" showErrorMessage="true" showInputMessage="false" sqref="AI83 AL171" type="textLength">
      <formula1>0</formula1>
      <formula2>300</formula2>
    </dataValidation>
    <dataValidation allowBlank="true" error="XLBVal:6=-186&#13;&#10;" errorStyle="information" operator="between" showDropDown="false" showErrorMessage="true" showInputMessage="false" sqref="AJ165" type="textLength">
      <formula1>0</formula1>
      <formula2>300</formula2>
    </dataValidation>
    <dataValidation allowBlank="true" error="XLBVal:6=-561&#13;&#10;" errorStyle="information" operator="between" showDropDown="false" showErrorMessage="true" showInputMessage="false" sqref="AK142" type="textLength">
      <formula1>0</formula1>
      <formula2>300</formula2>
    </dataValidation>
    <dataValidation allowBlank="true" error="XLBVal:6=-941&#13;&#10;" errorStyle="information" operator="between" showDropDown="false" showErrorMessage="true" showInputMessage="false" sqref="AI181" type="textLength">
      <formula1>0</formula1>
      <formula2>300</formula2>
    </dataValidation>
    <dataValidation allowBlank="true" error="XLBVal:6=-516&#13;&#10;" errorStyle="information" operator="between" showDropDown="false" showErrorMessage="true" showInputMessage="false" sqref="AJ168" type="textLength">
      <formula1>0</formula1>
      <formula2>300</formula2>
    </dataValidation>
    <dataValidation allowBlank="true" error="XLBVal:6=-899.5&#13;&#10;" errorStyle="information" operator="between" showDropDown="false" showErrorMessage="true" showInputMessage="false" sqref="AK155" type="textLength">
      <formula1>0</formula1>
      <formula2>300</formula2>
    </dataValidation>
    <dataValidation allowBlank="true" error="XLBVal:6=253&#13;&#10;" errorStyle="information" operator="between" showDropDown="false" showErrorMessage="true" showInputMessage="false" sqref="AI172" type="textLength">
      <formula1>0</formula1>
      <formula2>300</formula2>
    </dataValidation>
    <dataValidation allowBlank="true" error="XLBVal:6=-291&#13;&#10;" errorStyle="information" operator="between" showDropDown="false" showErrorMessage="true" showInputMessage="false" sqref="AI158" type="textLength">
      <formula1>0</formula1>
      <formula2>300</formula2>
    </dataValidation>
    <dataValidation allowBlank="true" error="XLBVal:6=-667&#13;&#10;" errorStyle="information" operator="between" showDropDown="false" showErrorMessage="true" showInputMessage="false" sqref="AK86" type="textLength">
      <formula1>0</formula1>
      <formula2>300</formula2>
    </dataValidation>
    <dataValidation allowBlank="true" error="XLBVal:6=-72&#13;&#10;" errorStyle="information" operator="between" showDropDown="false" showErrorMessage="true" showInputMessage="false" sqref="AL73" type="textLength">
      <formula1>0</formula1>
      <formula2>300</formula2>
    </dataValidation>
    <dataValidation allowBlank="true" error="XLBVal:6=-430&#13;&#10;" errorStyle="information" operator="between" showDropDown="false" showErrorMessage="true" showInputMessage="false" sqref="AI171" type="textLength">
      <formula1>0</formula1>
      <formula2>300</formula2>
    </dataValidation>
    <dataValidation allowBlank="true" error="XLBVal:6=-282&#13;&#10;" errorStyle="information" operator="between" showDropDown="false" showErrorMessage="true" showInputMessage="false" sqref="AI166" type="textLength">
      <formula1>0</formula1>
      <formula2>300</formula2>
    </dataValidation>
    <dataValidation allowBlank="true" error="XLBVal:6=-634&#13;&#10;" errorStyle="information" operator="between" showDropDown="false" showErrorMessage="true" showInputMessage="false" sqref="AK162" type="textLength">
      <formula1>0</formula1>
      <formula2>300</formula2>
    </dataValidation>
    <dataValidation allowBlank="true" error="XLBVal:6=-390&#13;&#10;" errorStyle="information" operator="between" showDropDown="false" showErrorMessage="true" showInputMessage="false" sqref="AI156" type="textLength">
      <formula1>0</formula1>
      <formula2>300</formula2>
    </dataValidation>
    <dataValidation allowBlank="true" error="XLBVal:6=-435&#13;&#10;" errorStyle="information" operator="between" showDropDown="false" showErrorMessage="true" showInputMessage="false" sqref="AJ81 AJ143" type="textLength">
      <formula1>0</formula1>
      <formula2>300</formula2>
    </dataValidation>
    <dataValidation allowBlank="true" error="XLBVal:6=-958.25&#13;&#10;" errorStyle="information" operator="between" showDropDown="false" showErrorMessage="true" showInputMessage="false" sqref="AK108" type="textLength">
      <formula1>0</formula1>
      <formula2>300</formula2>
    </dataValidation>
    <dataValidation allowBlank="true" error="XLBVal:6=-159&#13;&#10;" errorStyle="information" operator="between" showDropDown="false" showErrorMessage="true" showInputMessage="false" sqref="AI73 AL95" type="textLength">
      <formula1>0</formula1>
      <formula2>300</formula2>
    </dataValidation>
    <dataValidation allowBlank="true" error="XLBVal:6=-232&#13;&#10;" errorStyle="information" operator="between" showDropDown="false" showErrorMessage="true" showInputMessage="false" sqref="AJ156" type="textLength">
      <formula1>0</formula1>
      <formula2>300</formula2>
    </dataValidation>
    <dataValidation allowBlank="true" error="XLBVal:6=-20&#13;&#10;" errorStyle="information" operator="between" showDropDown="false" showErrorMessage="true" showInputMessage="false" sqref="AI176" type="textLength">
      <formula1>0</formula1>
      <formula2>300</formula2>
    </dataValidation>
    <dataValidation allowBlank="true" error="XLBVal:6=-570&#13;&#10;" errorStyle="information" operator="between" showDropDown="false" showErrorMessage="true" showInputMessage="false" sqref="AJ163" type="textLength">
      <formula1>0</formula1>
      <formula2>300</formula2>
    </dataValidation>
    <dataValidation allowBlank="true" error="XLBVal:6=-1379.5&#13;&#10;" errorStyle="information" operator="between" showDropDown="false" showErrorMessage="true" showInputMessage="false" sqref="AK150" type="textLength">
      <formula1>0</formula1>
      <formula2>300</formula2>
    </dataValidation>
    <dataValidation allowBlank="true" error="XLBVal:6=-856.5&#13;&#10;" errorStyle="information" operator="between" showDropDown="false" showErrorMessage="true" showInputMessage="false" sqref="AK171" type="textLength">
      <formula1>0</formula1>
      <formula2>300</formula2>
    </dataValidation>
    <dataValidation allowBlank="true" error="XLBVal:6=-93&#13;&#10;" errorStyle="information" operator="between" showDropDown="false" showErrorMessage="true" showInputMessage="false" sqref="AL158" type="textLength">
      <formula1>0</formula1>
      <formula2>300</formula2>
    </dataValidation>
    <dataValidation allowBlank="true" error="XLBVal:6=-1128&#13;&#10;" errorStyle="information" operator="between" showDropDown="false" showErrorMessage="true" showInputMessage="false" sqref="AK96" type="textLength">
      <formula1>0</formula1>
      <formula2>300</formula2>
    </dataValidation>
    <dataValidation allowBlank="true" error="XLBVal:6=-2266.5&#13;&#10;" errorStyle="information" operator="between" showDropDown="false" showErrorMessage="true" showInputMessage="false" sqref="AK148" type="textLength">
      <formula1>0</formula1>
      <formula2>300</formula2>
    </dataValidation>
    <dataValidation allowBlank="true" error="XLBVal:6=-603&#13;&#10;" errorStyle="information" operator="between" showDropDown="false" showErrorMessage="true" showInputMessage="false" sqref="AI88" type="textLength">
      <formula1>0</formula1>
      <formula2>300</formula2>
    </dataValidation>
    <dataValidation allowBlank="true" error="XLBVal:6=-77&#13;&#10;" errorStyle="information" operator="between" showDropDown="false" showErrorMessage="true" showInputMessage="false" sqref="AJ75" type="textLength">
      <formula1>0</formula1>
      <formula2>300</formula2>
    </dataValidation>
    <dataValidation allowBlank="true" error="XLBVal:6=-3439&#13;&#10;" errorStyle="information" operator="between" showDropDown="false" showErrorMessage="true" showInputMessage="false" sqref="AI101" type="textLength">
      <formula1>0</formula1>
      <formula2>300</formula2>
    </dataValidation>
    <dataValidation allowBlank="true" error="XLBVal:6=-396&#13;&#10;" errorStyle="information" operator="between" showDropDown="false" showErrorMessage="true" showInputMessage="false" sqref="AK5 AK75" type="textLength">
      <formula1>0</formula1>
      <formula2>300</formula2>
    </dataValidation>
    <dataValidation allowBlank="true" error="XLBVal:6=-645&#13;&#10;" errorStyle="information" operator="between" showDropDown="false" showErrorMessage="true" showInputMessage="false" sqref="AK62" type="textLength">
      <formula1>0</formula1>
      <formula2>300</formula2>
    </dataValidation>
    <dataValidation allowBlank="true" error="XLBVal:6=-493&#13;&#10;" errorStyle="information" operator="between" showDropDown="false" showErrorMessage="true" showInputMessage="false" sqref="AK30 AK99" type="textLength">
      <formula1>0</formula1>
      <formula2>300</formula2>
    </dataValidation>
    <dataValidation allowBlank="true" error="XLBVal:6=-1584&#13;&#10;" errorStyle="information" operator="between" showDropDown="false" showErrorMessage="true" showInputMessage="false" sqref="AK140" type="textLength">
      <formula1>0</formula1>
      <formula2>300</formula2>
    </dataValidation>
    <dataValidation allowBlank="true" error="XLBVal:6=-633&#13;&#10;" errorStyle="information" operator="between" showDropDown="false" showErrorMessage="true" showInputMessage="false" sqref="AK114" type="textLength">
      <formula1>0</formula1>
      <formula2>300</formula2>
    </dataValidation>
    <dataValidation allowBlank="true" error="XLBVal:6=-594&#13;&#10;" errorStyle="information" operator="between" showDropDown="false" showErrorMessage="true" showInputMessage="false" sqref="AK90" type="textLength">
      <formula1>0</formula1>
      <formula2>300</formula2>
    </dataValidation>
    <dataValidation allowBlank="true" error="XLBVal:6=-188&#13;&#10;" errorStyle="information" operator="between" showDropDown="false" showErrorMessage="true" showInputMessage="false" sqref="AI179" type="textLength">
      <formula1>0</formula1>
      <formula2>300</formula2>
    </dataValidation>
    <dataValidation allowBlank="true" error="XLBVal:6=-351&#13;&#10;" errorStyle="information" operator="between" showDropDown="false" showErrorMessage="true" showInputMessage="false" sqref="AJ166" type="textLength">
      <formula1>0</formula1>
      <formula2>300</formula2>
    </dataValidation>
    <dataValidation allowBlank="true" error="XLBVal:6=-1551&#13;&#10;" errorStyle="information" operator="between" showDropDown="false" showErrorMessage="true" showInputMessage="false" sqref="AL106" type="textLength">
      <formula1>0</formula1>
      <formula2>300</formula2>
    </dataValidation>
    <dataValidation allowBlank="true" error="XLBVal:6=-3033&#13;&#10;" errorStyle="information" operator="between" showDropDown="false" showErrorMessage="true" showInputMessage="false" sqref="AJ100" type="textLength">
      <formula1>0</formula1>
      <formula2>300</formula2>
    </dataValidation>
    <dataValidation allowBlank="true" error="XLBVal:6=-312&#13;&#10;" errorStyle="information" operator="between" showDropDown="false" showErrorMessage="true" showInputMessage="false" sqref="AK87" type="textLength">
      <formula1>0</formula1>
      <formula2>300</formula2>
    </dataValidation>
    <dataValidation allowBlank="true" error="XLBVal:6=-199&#13;&#10;" errorStyle="information" operator="between" showDropDown="false" showErrorMessage="true" showInputMessage="false" sqref="AK42" type="textLength">
      <formula1>0</formula1>
      <formula2>300</formula2>
    </dataValidation>
    <dataValidation allowBlank="true" error="XLBVal:6=-1045&#13;&#10;" errorStyle="information" operator="between" showDropDown="false" showErrorMessage="true" showInputMessage="false" sqref="AK9" type="textLength">
      <formula1>0</formula1>
      <formula2>300</formula2>
    </dataValidation>
    <dataValidation allowBlank="true" error="XLBVal:6=-711&#13;&#10;" errorStyle="information" operator="between" showDropDown="false" showErrorMessage="true" showInputMessage="false" sqref="AK55 AL97" type="textLength">
      <formula1>0</formula1>
      <formula2>300</formula2>
    </dataValidation>
    <dataValidation allowBlank="true" error="XLBVal:6=-1583.5&#13;&#10;" errorStyle="information" operator="between" showDropDown="false" showErrorMessage="true" showInputMessage="false" sqref="AK76" type="textLength">
      <formula1>0</formula1>
      <formula2>300</formula2>
    </dataValidation>
    <dataValidation allowBlank="true" error="XLBVal:6=-258&#13;&#10;" errorStyle="information" operator="between" showDropDown="false" showErrorMessage="true" showInputMessage="false" sqref="AI10 AK115" type="textLength">
      <formula1>0</formula1>
      <formula2>300</formula2>
    </dataValidation>
    <dataValidation allowBlank="true" error="XLBVal:6=-573.5&#13;&#10;" errorStyle="information" operator="between" showDropDown="false" showErrorMessage="true" showInputMessage="false" sqref="AK83" type="textLength">
      <formula1>0</formula1>
      <formula2>300</formula2>
    </dataValidation>
    <dataValidation allowBlank="true" error="XLBVal:6=-647&#13;&#10;" errorStyle="information" operator="between" showDropDown="false" showErrorMessage="true" showInputMessage="false" sqref="AK38" type="textLength">
      <formula1>0</formula1>
      <formula2>300</formula2>
    </dataValidation>
    <dataValidation allowBlank="true" error="XLBVal:6=-470.5&#13;&#10;" errorStyle="information" operator="between" showDropDown="false" showErrorMessage="true" showInputMessage="false" sqref="AK156" type="textLength">
      <formula1>0</formula1>
      <formula2>300</formula2>
    </dataValidation>
    <dataValidation allowBlank="true" error="XLBVal:6=-734&#13;&#10;" errorStyle="information" operator="between" showDropDown="false" showErrorMessage="true" showInputMessage="false" sqref="AJ103" type="textLength">
      <formula1>0</formula1>
      <formula2>300</formula2>
    </dataValidation>
    <dataValidation allowBlank="true" error="XLBVal:6=-135.5&#13;&#10;" errorStyle="information" operator="between" showDropDown="false" showErrorMessage="true" showInputMessage="false" sqref="AK169" type="textLength">
      <formula1>0</formula1>
      <formula2>300</formula2>
    </dataValidation>
    <dataValidation allowBlank="true" error="XLBVal:6=-333.5&#13;&#10;" errorStyle="information" operator="between" showDropDown="false" showErrorMessage="true" showInputMessage="false" sqref="AL156" type="textLength">
      <formula1>0</formula1>
      <formula2>300</formula2>
    </dataValidation>
    <dataValidation allowBlank="true" error="XLBVal:6=-796&#13;&#10;" errorStyle="information" operator="between" showDropDown="false" showErrorMessage="true" showInputMessage="false" sqref="AK95" type="textLength">
      <formula1>0</formula1>
      <formula2>300</formula2>
    </dataValidation>
    <dataValidation allowBlank="true" error="XLBVal:6=-1098&#13;&#10;" errorStyle="information" operator="between" showDropDown="false" showErrorMessage="true" showInputMessage="false" sqref="AI89" type="textLength">
      <formula1>0</formula1>
      <formula2>300</formula2>
    </dataValidation>
    <dataValidation allowBlank="true" error="XLBVal:6=-515&#13;&#10;" errorStyle="information" operator="between" showDropDown="false" showErrorMessage="true" showInputMessage="false" sqref="AK50" type="textLength">
      <formula1>0</formula1>
      <formula2>300</formula2>
    </dataValidation>
    <dataValidation allowBlank="true" error="XLBVal:6=-1116.5&#13;&#10;" errorStyle="information" operator="between" showDropDown="false" showErrorMessage="true" showInputMessage="false" sqref="AK126" type="textLength">
      <formula1>0</formula1>
      <formula2>300</formula2>
    </dataValidation>
    <dataValidation allowBlank="true" error="XLBVal:6=-252&#13;&#10;" errorStyle="information" operator="between" showDropDown="false" showErrorMessage="true" showInputMessage="false" sqref="AL38 AI111 AI117" type="textLength">
      <formula1>0</formula1>
      <formula2>300</formula2>
    </dataValidation>
    <dataValidation allowBlank="true" error="XLBVal:6=-786&#13;&#10;" errorStyle="information" operator="between" showDropDown="false" showErrorMessage="true" showInputMessage="false" sqref="AL110" type="textLength">
      <formula1>0</formula1>
      <formula2>300</formula2>
    </dataValidation>
    <dataValidation allowBlank="true" error="XLBVal:6=-1112&#13;&#10;" errorStyle="information" operator="between" showDropDown="false" showErrorMessage="true" showInputMessage="false" sqref="AK91" type="textLength">
      <formula1>0</formula1>
      <formula2>300</formula2>
    </dataValidation>
    <dataValidation allowBlank="true" error="XLBVal:6=-141&#13;&#10;" errorStyle="information" operator="between" showDropDown="false" showErrorMessage="true" showInputMessage="false" sqref="AI72 AL144" type="textLength">
      <formula1>0</formula1>
      <formula2>300</formula2>
    </dataValidation>
    <dataValidation allowBlank="true" error="XLBVal:6=-975&#13;&#10;" errorStyle="information" operator="between" showDropDown="false" showErrorMessage="true" showInputMessage="false" sqref="AL65" type="textLength">
      <formula1>0</formula1>
      <formula2>300</formula2>
    </dataValidation>
    <dataValidation allowBlank="true" error="XLBVal:6=-2398&#13;&#10;" errorStyle="information" operator="between" showDropDown="false" showErrorMessage="true" showInputMessage="false" sqref="AL33" type="textLength">
      <formula1>0</formula1>
      <formula2>300</formula2>
    </dataValidation>
    <dataValidation allowBlank="true" error="XLBVal:6=-34&#13;&#10;" errorStyle="information" operator="between" showDropDown="false" showErrorMessage="true" showInputMessage="false" sqref="AL7 AL159" type="textLength">
      <formula1>0</formula1>
      <formula2>300</formula2>
    </dataValidation>
    <dataValidation allowBlank="true" error="XLBVal:6=-126&#13;&#10;" errorStyle="information" operator="between" showDropDown="false" showErrorMessage="true" showInputMessage="false" sqref="AI177" type="textLength">
      <formula1>0</formula1>
      <formula2>300</formula2>
    </dataValidation>
    <dataValidation allowBlank="true" error="XLBVal:6=-1369.5&#13;&#10;" errorStyle="information" operator="between" showDropDown="false" showErrorMessage="true" showInputMessage="false" sqref="AK151" type="textLength">
      <formula1>0</formula1>
      <formula2>300</formula2>
    </dataValidation>
    <dataValidation allowBlank="true" error="XLBVal:6=-1377&#13;&#10;" errorStyle="information" operator="between" showDropDown="false" showErrorMessage="true" showInputMessage="false" sqref="AK106" type="textLength">
      <formula1>0</formula1>
      <formula2>300</formula2>
    </dataValidation>
    <dataValidation allowBlank="true" error="XLBVal:6=-666&#13;&#10;" errorStyle="information" operator="between" showDropDown="false" showErrorMessage="true" showInputMessage="false" sqref="AK135" type="textLength">
      <formula1>0</formula1>
      <formula2>300</formula2>
    </dataValidation>
    <dataValidation allowBlank="true" error="XLBVal:6=-2478&#13;&#10;" errorStyle="information" operator="between" showDropDown="false" showErrorMessage="true" showInputMessage="false" sqref="AI129" type="textLength">
      <formula1>0</formula1>
      <formula2>300</formula2>
    </dataValidation>
    <dataValidation allowBlank="true" error="XLBVal:6=-249&#13;&#10;" errorStyle="information" operator="between" showDropDown="false" showErrorMessage="true" showInputMessage="false" sqref="AK103" type="textLength">
      <formula1>0</formula1>
      <formula2>300</formula2>
    </dataValidation>
    <dataValidation allowBlank="true" error="XLBVal:6=-855&#13;&#10;" errorStyle="information" operator="between" showDropDown="false" showErrorMessage="true" showInputMessage="false" sqref="AI52" type="textLength">
      <formula1>0</formula1>
      <formula2>300</formula2>
    </dataValidation>
    <dataValidation allowBlank="true" error="XLBVal:6=-1000&#13;&#10;" errorStyle="information" operator="between" showDropDown="false" showErrorMessage="true" showInputMessage="false" sqref="AJ39" type="textLength">
      <formula1>0</formula1>
      <formula2>300</formula2>
    </dataValidation>
    <dataValidation allowBlank="true" error="XLBVal:6=-474&#13;&#10;" errorStyle="information" operator="between" showDropDown="false" showErrorMessage="true" showInputMessage="false" sqref="AK92" type="textLength">
      <formula1>0</formula1>
      <formula2>300</formula2>
    </dataValidation>
    <dataValidation allowBlank="true" error="XLBVal:6=-1728&#13;&#10;" errorStyle="information" operator="between" showDropDown="false" showErrorMessage="true" showInputMessage="false" sqref="AI86" type="textLength">
      <formula1>0</formula1>
      <formula2>300</formula2>
    </dataValidation>
    <dataValidation allowBlank="true" error="XLBVal:6=-88&#13;&#10;" errorStyle="information" operator="between" showDropDown="false" showErrorMessage="true" showInputMessage="false" sqref="AJ73" type="textLength">
      <formula1>0</formula1>
      <formula2>300</formula2>
    </dataValidation>
    <dataValidation allowBlank="true" error="XLBVal:6=-2329&#13;&#10;" errorStyle="information" operator="between" showDropDown="false" showErrorMessage="true" showInputMessage="false" sqref="AK131" type="textLength">
      <formula1>0</formula1>
      <formula2>300</formula2>
    </dataValidation>
    <dataValidation allowBlank="true" error="XLBVal:6=-283.5&#13;&#10;" errorStyle="information" operator="between" showDropDown="false" showErrorMessage="true" showInputMessage="false" sqref="AJ80" type="textLength">
      <formula1>0</formula1>
      <formula2>300</formula2>
    </dataValidation>
    <dataValidation allowBlank="true" error="XLBVal:6=-1773&#13;&#10;" errorStyle="information" operator="between" showDropDown="false" showErrorMessage="true" showInputMessage="false" sqref="AK54" type="textLength">
      <formula1>0</formula1>
      <formula2>300</formula2>
    </dataValidation>
    <dataValidation allowBlank="true" error="XLBVal:6=-1710&#13;&#10;" errorStyle="information" operator="between" showDropDown="false" showErrorMessage="true" showInputMessage="false" sqref="AI48" type="textLength">
      <formula1>0</formula1>
      <formula2>300</formula2>
    </dataValidation>
    <dataValidation allowBlank="true" error="XLBVal:6=-858&#13;&#10;" errorStyle="information" operator="between" showDropDown="false" showErrorMessage="true" showInputMessage="false" sqref="AL41" type="textLength">
      <formula1>0</formula1>
      <formula2>300</formula2>
    </dataValidation>
    <dataValidation allowBlank="true" error="XLBVal:6=-402.5&#13;&#10;" errorStyle="information" operator="between" showDropDown="false" showErrorMessage="true" showInputMessage="false" sqref="AK82" type="textLength">
      <formula1>0</formula1>
      <formula2>300</formula2>
    </dataValidation>
    <dataValidation allowBlank="true" error="XLBVal:6=-346&#13;&#10;" errorStyle="information" operator="between" showDropDown="false" showErrorMessage="true" showInputMessage="false" sqref="AJ124" type="textLength">
      <formula1>0</formula1>
      <formula2>300</formula2>
    </dataValidation>
    <dataValidation allowBlank="true" error="XLBVal:6=-2022&#13;&#10;" errorStyle="information" operator="between" showDropDown="false" showErrorMessage="true" showInputMessage="false" sqref="AK79" type="textLength">
      <formula1>0</formula1>
      <formula2>300</formula2>
    </dataValidation>
    <dataValidation allowBlank="true" error="XLBVal:6=-395&#13;&#10;" errorStyle="information" operator="between" showDropDown="false" showErrorMessage="true" showInputMessage="false" sqref="AK66" type="textLength">
      <formula1>0</formula1>
      <formula2>300</formula2>
    </dataValidation>
    <dataValidation allowBlank="true" error="XLBVal:6=-807&#13;&#10;" errorStyle="information" operator="between" showDropDown="false" showErrorMessage="true" showInputMessage="false" sqref="AJ47" type="textLength">
      <formula1>0</formula1>
      <formula2>300</formula2>
    </dataValidation>
    <dataValidation allowBlank="true" error="XLBVal:6=-705&#13;&#10;" errorStyle="information" operator="between" showDropDown="false" showErrorMessage="true" showInputMessage="false" sqref="AK34" type="textLength">
      <formula1>0</formula1>
      <formula2>300</formula2>
    </dataValidation>
    <dataValidation allowBlank="true" error="XLBVal:6=-592&#13;&#10;" errorStyle="information" operator="between" showDropDown="false" showErrorMessage="true" showInputMessage="false" sqref="AK69" type="textLength">
      <formula1>0</formula1>
      <formula2>300</formula2>
    </dataValidation>
    <dataValidation allowBlank="true" error="XLBVal:6=-228.5&#13;&#10;" errorStyle="information" operator="between" showDropDown="false" showErrorMessage="true" showInputMessage="false" sqref="AI167" type="textLength">
      <formula1>0</formula1>
      <formula2>300</formula2>
    </dataValidation>
    <dataValidation allowBlank="true" error="XLBVal:6=-1373.5&#13;&#10;" errorStyle="information" operator="between" showDropDown="false" showErrorMessage="true" showInputMessage="false" sqref="AJ138" type="textLength">
      <formula1>0</formula1>
      <formula2>300</formula2>
    </dataValidation>
    <dataValidation allowBlank="true" error="XLBVal:6=-804&#13;&#10;" errorStyle="information" operator="between" showDropDown="false" showErrorMessage="true" showInputMessage="false" sqref="AK105" type="textLength">
      <formula1>0</formula1>
      <formula2>300</formula2>
    </dataValidation>
    <dataValidation allowBlank="true" error="XLBVal:6=-587&#13;&#10;" errorStyle="information" operator="between" showDropDown="false" showErrorMessage="true" showInputMessage="false" sqref="AK73" type="textLength">
      <formula1>0</formula1>
      <formula2>300</formula2>
    </dataValidation>
    <dataValidation allowBlank="true" error="XLBVal:6=-609&#13;&#10;" errorStyle="information" operator="between" showDropDown="false" showErrorMessage="true" showInputMessage="false" sqref="AI54" type="textLength">
      <formula1>0</formula1>
      <formula2>300</formula2>
    </dataValidation>
    <dataValidation allowBlank="true" error="XLBVal:6=-391&#13;&#10;" errorStyle="information" operator="between" showDropDown="false" showErrorMessage="true" showInputMessage="false" sqref="AJ8" type="textLength">
      <formula1>0</formula1>
      <formula2>300</formula2>
    </dataValidation>
    <dataValidation allowBlank="true" error="XLBVal:6=-783&#13;&#10;" errorStyle="information" operator="between" showDropDown="false" showErrorMessage="true" showInputMessage="false" sqref="AL52" type="textLength">
      <formula1>0</formula1>
      <formula2>300</formula2>
    </dataValidation>
    <dataValidation allowBlank="true" error="XLBVal:6=-485&#13;&#10;" errorStyle="information" operator="between" showDropDown="false" showErrorMessage="true" showInputMessage="false" sqref="AJ5" type="textLength">
      <formula1>0</formula1>
      <formula2>300</formula2>
    </dataValidation>
    <dataValidation allowBlank="true" error="XLBVal:6=-46&#13;&#10;" errorStyle="information" operator="between" showDropDown="false" showErrorMessage="true" showInputMessage="false" sqref="AI7" type="textLength">
      <formula1>0</formula1>
      <formula2>300</formula2>
    </dataValidation>
    <dataValidation allowBlank="true" error="XLBVal:6=-155&#13;&#10;" errorStyle="information" operator="between" showDropDown="false" showErrorMessage="true" showInputMessage="false" sqref="AJ93 AK141" type="textLength">
      <formula1>0</formula1>
      <formula2>300</formula2>
    </dataValidation>
    <dataValidation allowBlank="true" error="XLBVal:6=-1138&#13;&#10;" errorStyle="information" operator="between" showDropDown="false" showErrorMessage="true" showInputMessage="false" sqref="AK80" type="textLength">
      <formula1>0</formula1>
      <formula2>300</formula2>
    </dataValidation>
    <dataValidation allowBlank="true" error="XLBVal:6=-1024&#13;&#10;" errorStyle="information" operator="between" showDropDown="false" showErrorMessage="true" showInputMessage="false" sqref="AI159" type="textLength">
      <formula1>0</formula1>
      <formula2>300</formula2>
    </dataValidation>
    <dataValidation allowBlank="true" error="XLBVal:6=-1263&#13;&#10;" errorStyle="information" operator="between" showDropDown="false" showErrorMessage="true" showInputMessage="false" sqref="AK109" type="textLength">
      <formula1>0</formula1>
      <formula2>300</formula2>
    </dataValidation>
    <dataValidation allowBlank="true" error="XLBVal:6=-335&#13;&#10;" errorStyle="information" operator="between" showDropDown="false" showErrorMessage="true" showInputMessage="false" sqref="AI103" type="textLength">
      <formula1>0</formula1>
      <formula2>300</formula2>
    </dataValidation>
    <dataValidation allowBlank="true" error="XLBVal:6=-607.5&#13;&#10;" errorStyle="information" operator="between" showDropDown="false" showErrorMessage="true" showInputMessage="false" sqref="AK77" type="textLength">
      <formula1>0</formula1>
      <formula2>300</formula2>
    </dataValidation>
    <dataValidation allowBlank="true" error="XLBVal:6=-1349&#13;&#10;" errorStyle="information" operator="between" showDropDown="false" showErrorMessage="true" showInputMessage="false" sqref="AK64" type="textLength">
      <formula1>0</formula1>
      <formula2>300</formula2>
    </dataValidation>
    <dataValidation allowBlank="true" error="XLBVal:6=-736&#13;&#10;" errorStyle="information" operator="between" showDropDown="false" showErrorMessage="true" showInputMessage="false" sqref="AI58" type="textLength">
      <formula1>0</formula1>
      <formula2>300</formula2>
    </dataValidation>
    <dataValidation allowBlank="true" error="XLBVal:6=-3633&#13;&#10;" errorStyle="information" operator="between" showDropDown="false" showErrorMessage="true" showInputMessage="false" sqref="AL51" type="textLength">
      <formula1>0</formula1>
      <formula2>300</formula2>
    </dataValidation>
    <dataValidation allowBlank="true" error="XLBVal:6=-279&#13;&#10;" errorStyle="information" operator="between" showDropDown="false" showErrorMessage="true" showInputMessage="false" sqref="AK32" type="textLength">
      <formula1>0</formula1>
      <formula2>300</formula2>
    </dataValidation>
    <dataValidation allowBlank="true" error="XLBVal:6=-432.5&#13;&#10;" errorStyle="information" operator="between" showDropDown="false" showErrorMessage="true" showInputMessage="false" sqref="AK67" type="textLength">
      <formula1>0</formula1>
      <formula2>300</formula2>
    </dataValidation>
    <dataValidation allowBlank="true" error="XLBVal:6=-201.5&#13;&#10;" errorStyle="information" operator="between" showDropDown="false" showErrorMessage="true" showInputMessage="false" sqref="AL56" type="textLength">
      <formula1>0</formula1>
      <formula2>300</formula2>
    </dataValidation>
    <dataValidation allowBlank="true" error="XLBVal:6=-299&#13;&#10;" errorStyle="information" operator="between" showDropDown="false" showErrorMessage="true" showInputMessage="false" sqref="AJ50" type="textLength">
      <formula1>0</formula1>
      <formula2>300</formula2>
    </dataValidation>
    <dataValidation allowBlank="true" error="XLBVal:6=-1279&#13;&#10;" errorStyle="information" operator="between" showDropDown="false" showErrorMessage="true" showInputMessage="false" sqref="AK37" type="textLength">
      <formula1>0</formula1>
      <formula2>300</formula2>
    </dataValidation>
    <dataValidation allowBlank="true" error="XLBVal:6=-737&#13;&#10;" errorStyle="information" operator="between" showDropDown="false" showErrorMessage="true" showInputMessage="false" sqref="AK129" type="textLength">
      <formula1>0</formula1>
      <formula2>300</formula2>
    </dataValidation>
    <dataValidation allowBlank="true" error="XLBVal:6=-500&#13;&#10;" errorStyle="information" operator="between" showDropDown="false" showErrorMessage="true" showInputMessage="false" sqref="AI39 AL39" type="textLength">
      <formula1>0</formula1>
      <formula2>300</formula2>
    </dataValidation>
    <dataValidation allowBlank="true" error="XLBVal:6=-90&#13;&#10;" errorStyle="information" operator="between" showDropDown="false" showErrorMessage="true" showInputMessage="false" sqref="AL6 AK31" type="textLength">
      <formula1>0</formula1>
      <formula2>300</formula2>
    </dataValidation>
    <dataValidation allowBlank="true" error="XLBVal:6=-512&#13;&#10;" errorStyle="information" operator="between" showDropDown="false" showErrorMessage="true" showInputMessage="false" sqref="AI8" type="textLength">
      <formula1>0</formula1>
      <formula2>300</formula2>
    </dataValidation>
    <dataValidation allowBlank="true" error="XLBVal:6=-222&#13;&#10;" errorStyle="information" operator="between" showDropDown="false" showErrorMessage="true" showInputMessage="false" sqref="AJ38" type="textLength">
      <formula1>0</formula1>
      <formula2>300</formula2>
    </dataValidation>
    <dataValidation allowBlank="true" error="XLBVal:6=-1122&#13;&#10;" errorStyle="information" operator="between" showDropDown="false" showErrorMessage="true" showInputMessage="false" sqref="AK102" type="textLength">
      <formula1>0</formula1>
      <formula2>300</formula2>
    </dataValidation>
    <dataValidation allowBlank="true" error="XLBVal:6=-345.5&#13;&#10;" errorStyle="information" operator="between" showDropDown="false" showErrorMessage="true" showInputMessage="false" sqref="AI143" type="textLength">
      <formula1>0</formula1>
      <formula2>300</formula2>
    </dataValidation>
    <dataValidation allowBlank="true" error="XLBVal:6=-1034.5&#13;&#10;" errorStyle="information" operator="between" showDropDown="false" showErrorMessage="true" showInputMessage="false" sqref="AK133" type="textLength">
      <formula1>0</formula1>
      <formula2>300</formula2>
    </dataValidation>
    <dataValidation allowBlank="true" error="XLBVal:6=-678&#13;&#10;" errorStyle="information" operator="between" showDropDown="false" showErrorMessage="true" showInputMessage="false" sqref="AK48 AI95" type="textLength">
      <formula1>0</formula1>
      <formula2>300</formula2>
    </dataValidation>
    <dataValidation allowBlank="true" error="XLBVal:6=-2031&#13;&#10;" errorStyle="information" operator="between" showDropDown="false" showErrorMessage="true" showInputMessage="false" sqref="AL88" type="textLength">
      <formula1>0</formula1>
      <formula2>300</formula2>
    </dataValidation>
    <dataValidation allowBlank="true" error="XLBVal:6=-1177.5&#13;&#10;" errorStyle="information" operator="between" showDropDown="false" showErrorMessage="true" showInputMessage="false" sqref="AK56" type="textLength">
      <formula1>0</formula1>
      <formula2>300</formula2>
    </dataValidation>
    <dataValidation allowBlank="true" error="XLBVal:6=-904&#13;&#10;" errorStyle="information" operator="between" showDropDown="false" showErrorMessage="true" showInputMessage="false" sqref="AI50" type="textLength">
      <formula1>0</formula1>
      <formula2>300</formula2>
    </dataValidation>
    <dataValidation allowBlank="true" error="XLBVal:6=-823.5&#13;&#10;" errorStyle="information" operator="between" showDropDown="false" showErrorMessage="true" showInputMessage="false" sqref="AJ37" type="textLength">
      <formula1>0</formula1>
      <formula2>300</formula2>
    </dataValidation>
    <dataValidation allowBlank="true" error="XLBVal:6=-519&#13;&#10;" errorStyle="information" operator="between" showDropDown="false" showErrorMessage="true" showInputMessage="false" sqref="AL10" type="textLength">
      <formula1>0</formula1>
      <formula2>300</formula2>
    </dataValidation>
    <dataValidation allowBlank="true" error="XLBVal:6=-946&#13;&#10;" errorStyle="information" operator="between" showDropDown="false" showErrorMessage="true" showInputMessage="false" sqref="AI12" type="textLength">
      <formula1>0</formula1>
      <formula2>300</formula2>
    </dataValidation>
    <dataValidation allowBlank="true" error="XLBVal:6=-333&#13;&#10;" errorStyle="information" operator="between" showDropDown="false" showErrorMessage="true" showInputMessage="false" sqref="AK61" type="textLength">
      <formula1>0</formula1>
      <formula2>300</formula2>
    </dataValidation>
    <dataValidation allowBlank="true" error="XLBVal:6=-129&#13;&#10;" errorStyle="information" operator="between" showDropDown="false" showErrorMessage="true" showInputMessage="false" sqref="AI55" type="textLength">
      <formula1>0</formula1>
      <formula2>300</formula2>
    </dataValidation>
    <dataValidation allowBlank="true" error="XLBVal:6=-421&#13;&#10;" errorStyle="information" operator="between" showDropDown="false" showErrorMessage="true" showInputMessage="false" sqref="AJ42" type="textLength">
      <formula1>0</formula1>
      <formula2>300</formula2>
    </dataValidation>
    <dataValidation allowBlank="true" error="XLBVal:6=-906&#13;&#10;" errorStyle="information" operator="between" showDropDown="false" showErrorMessage="true" showInputMessage="false" sqref="AK84" type="textLength">
      <formula1>0</formula1>
      <formula2>300</formula2>
    </dataValidation>
    <dataValidation allowBlank="true" error="XLBVal:6=-457&#13;&#10;" errorStyle="information" operator="between" showDropDown="false" showErrorMessage="true" showInputMessage="false" sqref="AI70" type="textLength">
      <formula1>0</formula1>
      <formula2>300</formula2>
    </dataValidation>
    <dataValidation allowBlank="true" error="XLBVal:6=-589.5&#13;&#10;" errorStyle="information" operator="between" showDropDown="false" showErrorMessage="true" showInputMessage="false" sqref="AK44" type="textLength">
      <formula1>0</formula1>
      <formula2>300</formula2>
    </dataValidation>
    <dataValidation allowBlank="true" error="XLBVal:6=-295&#13;&#10;" errorStyle="information" operator="between" showDropDown="false" showErrorMessage="true" showInputMessage="false" sqref="AK11" type="textLength">
      <formula1>0</formula1>
      <formula2>300</formula2>
    </dataValidation>
    <dataValidation allowBlank="true" error="XLBVal:6=-1367&#13;&#10;" errorStyle="information" operator="between" showDropDown="false" showErrorMessage="true" showInputMessage="false" sqref="AL58" type="textLength">
      <formula1>0</formula1>
      <formula2>300</formula2>
    </dataValidation>
    <dataValidation allowBlank="true" error="XLBVal:6=-944&#13;&#10;" errorStyle="information" operator="between" showDropDown="false" showErrorMessage="true" showInputMessage="false" sqref="AK39" type="textLength">
      <formula1>0</formula1>
      <formula2>300</formula2>
    </dataValidation>
    <dataValidation allowBlank="true" error="XLBVal:6=-1878&#13;&#10;" errorStyle="information" operator="between" showDropDown="false" showErrorMessage="true" showInputMessage="false" sqref="AK6" type="textLength">
      <formula1>0</formula1>
      <formula2>300</formula2>
    </dataValidation>
    <dataValidation allowBlank="true" error="XLBVal:6=-639&#13;&#10;" errorStyle="information" operator="between" showDropDown="false" showErrorMessage="true" showInputMessage="false" sqref="AJ62" type="textLength">
      <formula1>0</formula1>
      <formula2>300</formula2>
    </dataValidation>
    <dataValidation allowBlank="true" error="XLBVal:6=-977&#13;&#10;" errorStyle="information" operator="between" showDropDown="false" showErrorMessage="true" showInputMessage="false" sqref="AK49" type="textLength">
      <formula1>0</formula1>
      <formula2>300</formula2>
    </dataValidation>
    <dataValidation allowBlank="true" error="XLBVal:6=-1245&#13;&#10;" errorStyle="information" operator="between" showDropDown="false" showErrorMessage="true" showInputMessage="false" sqref="AJ106" type="textLength">
      <formula1>0</formula1>
      <formula2>300</formula2>
    </dataValidation>
    <dataValidation allowBlank="true" error="XLBVal:6=-1089&#13;&#10;" errorStyle="information" operator="between" showDropDown="false" showErrorMessage="true" showInputMessage="false" sqref="AK93" type="textLength">
      <formula1>0</formula1>
      <formula2>300</formula2>
    </dataValidation>
    <dataValidation allowBlank="true" error="XLBVal:6=-576&#13;&#10;" errorStyle="information" operator="between" showDropDown="false" showErrorMessage="true" showInputMessage="false" sqref="AJ74" type="textLength">
      <formula1>0</formula1>
      <formula2>300</formula2>
    </dataValidation>
    <dataValidation allowBlank="true" error="XLBVal:6=-177&#13;&#10;" errorStyle="information" operator="between" showDropDown="false" showErrorMessage="true" showInputMessage="false" sqref="AJ29" type="textLength">
      <formula1>0</formula1>
      <formula2>300</formula2>
    </dataValidation>
    <dataValidation allowBlank="true" error="XLBVal:6=-158&#13;&#10;" errorStyle="information" operator="between" showDropDown="false" showErrorMessage="true" showInputMessage="false" sqref="AL55 AJ56" type="textLength">
      <formula1>0</formula1>
      <formula2>300</formula2>
    </dataValidation>
    <dataValidation allowBlank="true" error="XLBVal:6=-630&#13;&#10;" errorStyle="information" operator="between" showDropDown="false" showErrorMessage="true" showInputMessage="false" sqref="AK8 AK10" type="textLength">
      <formula1>0</formula1>
      <formula2>300</formula2>
    </dataValidation>
    <dataValidation allowBlank="true" error="XLBVal:6=-426&#13;&#10;" errorStyle="information" operator="between" showDropDown="false" showErrorMessage="true" showInputMessage="false" sqref="AK113" type="textLength">
      <formula1>0</formula1>
      <formula2>300</formula2>
    </dataValidation>
    <dataValidation allowBlank="true" error="XLBVal:6=-456&#13;&#10;" errorStyle="information" operator="between" showDropDown="false" showErrorMessage="true" showInputMessage="false" sqref="AI75" type="textLength">
      <formula1>0</formula1>
      <formula2>300</formula2>
    </dataValidation>
    <dataValidation allowBlank="true" error="XLBVal:6=-1353.5&#13;&#10;" errorStyle="information" operator="between" showDropDown="false" showErrorMessage="true" showInputMessage="false" sqref="AK36" type="textLength">
      <formula1>0</formula1>
      <formula2>300</formula2>
    </dataValidation>
    <dataValidation allowBlank="true" error="XLBVal:6=-1481&#13;&#10;" errorStyle="information" operator="between" showDropDown="false" showErrorMessage="true" showInputMessage="false" sqref="AI30" type="textLength">
      <formula1>0</formula1>
      <formula2>300</formula2>
    </dataValidation>
    <dataValidation allowBlank="true" error="XLBVal:6=-1106&#13;&#10;" errorStyle="information" operator="between" showDropDown="false" showErrorMessage="true" showInputMessage="false" sqref="AK63" type="textLength">
      <formula1>0</formula1>
      <formula2>300</formula2>
    </dataValidation>
    <dataValidation allowBlank="true" error="XLBVal:6=-102&#13;&#10;" errorStyle="information" operator="between" showDropDown="false" showErrorMessage="true" showInputMessage="false" sqref="AL50" type="textLength">
      <formula1>0</formula1>
      <formula2>300</formula2>
    </dataValidation>
    <dataValidation allowBlank="true" error="XLBVal:6=-480&#13;&#10;" errorStyle="information" operator="between" showDropDown="false" showErrorMessage="true" showInputMessage="false" sqref="AI35" type="textLength">
      <formula1>0</formula1>
      <formula2>300</formula2>
    </dataValidation>
    <dataValidation allowBlank="true" error="XLBVal:6=-202&#13;&#10;" errorStyle="information" operator="between" showDropDown="false" showErrorMessage="true" showInputMessage="false" sqref="AL8" type="textLength">
      <formula1>0</formula1>
      <formula2>300</formula2>
    </dataValidation>
    <dataValidation allowBlank="true" error="XLBVal:6=-1773.5&#13;&#10;" errorStyle="information" operator="between" showDropDown="false" showErrorMessage="true" showInputMessage="false" sqref="AK134" type="textLength">
      <formula1>0</formula1>
      <formula2>300</formula2>
    </dataValidation>
    <dataValidation allowBlank="true" error="XLBVal:6=-2196&#13;&#10;" errorStyle="information" operator="between" showDropDown="false" showErrorMessage="true" showInputMessage="false" sqref="AI96" type="textLength">
      <formula1>0</formula1>
      <formula2>300</formula2>
    </dataValidation>
    <dataValidation allowBlank="true" error="XLBVal:6=-851.5&#13;&#10;" errorStyle="information" operator="between" showDropDown="false" showErrorMessage="true" showInputMessage="false" sqref="AI175" type="textLength">
      <formula1>0</formula1>
      <formula2>300</formula2>
    </dataValidation>
    <dataValidation allowBlank="true" error="XLBVal:6=-318&#13;&#10;" errorStyle="information" operator="between" showDropDown="false" showErrorMessage="true" showInputMessage="false" sqref="AJ98" type="textLength">
      <formula1>0</formula1>
      <formula2>300</formula2>
    </dataValidation>
    <dataValidation allowBlank="true" error="XLBVal:6=-739&#13;&#10;" errorStyle="information" operator="between" showDropDown="false" showErrorMessage="true" showInputMessage="false" sqref="AK85" type="textLength">
      <formula1>0</formula1>
      <formula2>300</formula2>
    </dataValidation>
    <dataValidation allowBlank="true" error="XLBVal:6=-407&#13;&#10;" errorStyle="information" operator="between" showDropDown="false" showErrorMessage="true" showInputMessage="false" sqref="AK72" type="textLength">
      <formula1>0</formula1>
      <formula2>300</formula2>
    </dataValidation>
    <dataValidation allowBlank="true" error="XLBVal:6=-3081&#13;&#10;" errorStyle="information" operator="between" showDropDown="false" showErrorMessage="true" showInputMessage="false" sqref="AK40" type="textLength">
      <formula1>0</formula1>
      <formula2>300</formula2>
    </dataValidation>
    <dataValidation allowBlank="true" error="XLBVal:6=-860.5&#13;&#10;" errorStyle="information" operator="between" showDropDown="false" showErrorMessage="true" showInputMessage="false" sqref="AK7" type="textLength">
      <formula1>0</formula1>
      <formula2>300</formula2>
    </dataValidation>
    <dataValidation allowBlank="true" error="XLBVal:6=-504&#13;&#10;" errorStyle="information" operator="between" showDropDown="false" showErrorMessage="true" showInputMessage="false" sqref="AI61" type="textLength">
      <formula1>0</formula1>
      <formula2>300</formula2>
    </dataValidation>
    <dataValidation allowBlank="true" error="XLBVal:6=-1044&#13;&#10;" errorStyle="information" operator="between" showDropDown="false" showErrorMessage="true" showInputMessage="false" sqref="AJ48" type="textLength">
      <formula1>0</formula1>
      <formula2>300</formula2>
    </dataValidation>
    <dataValidation allowBlank="true" error="XLBVal:6=-198&#13;&#10;" errorStyle="information" operator="between" showDropDown="false" showErrorMessage="true" showInputMessage="false" sqref="AK35" type="textLength">
      <formula1>0</formula1>
      <formula2>300</formula2>
    </dataValidation>
    <dataValidation allowBlank="true" error="XLBVal:6=-1067.5&#13;&#10;" errorStyle="information" operator="between" showDropDown="false" showErrorMessage="true" showInputMessage="false" sqref="AI29" type="textLength">
      <formula1>0</formula1>
      <formula2>300</formula2>
    </dataValidation>
    <dataValidation allowBlank="true" errorStyle="stop" operator="between" showDropDown="false" showErrorMessage="true" showInputMessage="false" sqref="B5:L6" type="list">
      <formula1>Benefice</formula1>
      <formula2>0</formula2>
    </dataValidation>
    <dataValidation allowBlank="true" errorStyle="stop" operator="between" showDropDown="false" showErrorMessage="true" showInputMessage="false" sqref="M34:O35" type="list">
      <formula1>Completer</formula1>
      <formula2>0</formula2>
    </dataValidation>
    <dataValidation allowBlank="true" errorStyle="stop" operator="between" showDropDown="false" showErrorMessage="true" showInputMessage="false" sqref="L8:L9" type="list">
      <formula1>QTR</formula1>
      <formula2>0</formula2>
    </dataValidation>
    <dataValidation allowBlank="true" error="XLBVal:6=-1570&#13;&#10;" errorStyle="information" operator="between" prompt="Unlike statutory fees, these costs are reviewed annually on the 1st April. At 1st January, these were £4 and £10 respectively. If these are increased, please update these figures so that the workbook shows the correct amounts." promptTitle="Cost of Marriage Certificate" showDropDown="false" showErrorMessage="true" showInputMessage="true" sqref="N4:O4" type="none">
      <formula1>0</formula1>
      <formula2>0</formula2>
    </dataValidation>
    <dataValidation allowBlank="true" error="XLBVal:6=-1570&#13;&#10;" errorStyle="information" operator="between" prompt="Unlike statutory fees, these costs are reviewed annually on the 1st April. At 1st January, these were £4 and £10 respectively. If these are increased, please update these figures so that the workbook shows the correct amounts." promptTitle="Cost of Marriage Certificate" showDropDown="false" showErrorMessage="true" showInputMessage="false" sqref="N5:O6" type="none">
      <formula1>0</formula1>
      <formula2>0</formula2>
    </dataValidation>
    <dataValidation allowBlank="true" error="Please PRESS CANCEL and then pick the Parish from the Drop Down Menu. You may need to scroll up if there are blank records" errorStyle="information" errorTitle="Cannot Type Data" operator="between" prompt="Once you have selected your Benefice, a list of Parishes will appear here. You may need to scroll up the list if a Parish does not appear when you click the arrow." promptTitle="Parish" showDropDown="false" showErrorMessage="true" showInputMessage="true" sqref="I15" type="list">
      <formula1>INDIRECT(SUBSTITUTE($AD$15," ","_"))</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5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11" activeCellId="0" sqref="J11"/>
    </sheetView>
  </sheetViews>
  <sheetFormatPr defaultColWidth="11.53515625" defaultRowHeight="12.75" zeroHeight="true" outlineLevelRow="0" outlineLevelCol="0"/>
  <cols>
    <col collapsed="false" customWidth="true" hidden="false" outlineLevel="0" max="1" min="1" style="0" width="11.99"/>
    <col collapsed="false" customWidth="true" hidden="false" outlineLevel="0" max="6" min="2" style="0" width="3.14"/>
    <col collapsed="false" customWidth="true" hidden="false" outlineLevel="0" max="7" min="7" style="0" width="28.56"/>
    <col collapsed="false" customWidth="true" hidden="false" outlineLevel="0" max="8" min="8" style="0" width="37.14"/>
    <col collapsed="false" customWidth="true" hidden="true" outlineLevel="0" max="9" min="9" style="0" width="3.42"/>
    <col collapsed="false" customWidth="true" hidden="false" outlineLevel="0" max="10" min="10" style="0" width="22.99"/>
    <col collapsed="false" customWidth="true" hidden="false" outlineLevel="0" max="11" min="11" style="0" width="27.56"/>
    <col collapsed="false" customWidth="true" hidden="false" outlineLevel="0" max="12" min="12" style="0" width="32.85"/>
    <col collapsed="false" customWidth="true" hidden="false" outlineLevel="0" max="13" min="13" style="0" width="32.41"/>
    <col collapsed="false" customWidth="true" hidden="false" outlineLevel="0" max="14" min="14" style="0" width="24.28"/>
    <col collapsed="false" customWidth="true" hidden="false" outlineLevel="0" max="15" min="15" style="0" width="18.85"/>
    <col collapsed="false" customWidth="true" hidden="false" outlineLevel="0" max="16" min="16" style="0" width="13.14"/>
    <col collapsed="false" customWidth="true" hidden="false" outlineLevel="0" max="17" min="17" style="0" width="18.85"/>
    <col collapsed="false" customWidth="true" hidden="false" outlineLevel="0" max="19" min="18" style="0" width="12.14"/>
    <col collapsed="false" customWidth="true" hidden="false" outlineLevel="0" max="20" min="20" style="0" width="1.99"/>
    <col collapsed="false" customWidth="true" hidden="true" outlineLevel="0" max="25" min="21" style="13" width="9.14"/>
    <col collapsed="false" customWidth="true" hidden="true" outlineLevel="0" max="26" min="26" style="13" width="2.28"/>
    <col collapsed="false" customWidth="true" hidden="true" outlineLevel="0" max="28" min="27" style="13" width="9.14"/>
    <col collapsed="false" customWidth="true" hidden="true" outlineLevel="0" max="29" min="29" style="13" width="6.56"/>
    <col collapsed="false" customWidth="true" hidden="true" outlineLevel="0" max="30" min="30" style="13" width="78.28"/>
    <col collapsed="false" customWidth="true" hidden="true" outlineLevel="0" max="31" min="31" style="13" width="9.14"/>
    <col collapsed="false" customWidth="true" hidden="true" outlineLevel="0" max="33" min="32" style="0" width="9.14"/>
    <col collapsed="false" customWidth="false" hidden="true" outlineLevel="0" max="16384" min="34" style="0" width="11.53"/>
  </cols>
  <sheetData>
    <row r="1" customFormat="false" ht="12.75" hidden="false" customHeight="true" outlineLevel="0" collapsed="false">
      <c r="A1" s="15" t="s">
        <v>103</v>
      </c>
      <c r="B1" s="15"/>
      <c r="C1" s="15"/>
      <c r="D1" s="15"/>
      <c r="E1" s="15"/>
      <c r="F1" s="15"/>
      <c r="G1" s="15"/>
      <c r="H1" s="15"/>
      <c r="I1" s="15"/>
      <c r="J1" s="15"/>
      <c r="K1" s="15"/>
      <c r="L1" s="135"/>
      <c r="M1" s="16"/>
      <c r="N1" s="16"/>
    </row>
    <row r="2" customFormat="false" ht="12.75" hidden="false" customHeight="true" outlineLevel="0" collapsed="false">
      <c r="A2" s="15"/>
      <c r="B2" s="15"/>
      <c r="C2" s="15"/>
      <c r="D2" s="15"/>
      <c r="E2" s="15"/>
      <c r="F2" s="15"/>
      <c r="G2" s="15"/>
      <c r="H2" s="15"/>
      <c r="I2" s="15"/>
      <c r="J2" s="15"/>
      <c r="K2" s="15"/>
      <c r="L2" s="135"/>
      <c r="M2" s="16"/>
      <c r="N2" s="16"/>
    </row>
    <row r="3" customFormat="false" ht="15.75" hidden="false" customHeight="true" outlineLevel="0" collapsed="false">
      <c r="A3" s="17" t="s">
        <v>39</v>
      </c>
      <c r="B3" s="17"/>
      <c r="C3" s="17"/>
      <c r="D3" s="17"/>
      <c r="E3" s="17"/>
      <c r="F3" s="17"/>
      <c r="G3" s="17"/>
      <c r="H3" s="17"/>
      <c r="I3" s="17"/>
      <c r="J3" s="17"/>
      <c r="K3" s="17"/>
    </row>
    <row r="4" customFormat="false" ht="13.5" hidden="false" customHeight="false" outlineLevel="0" collapsed="false">
      <c r="J4" s="28"/>
      <c r="S4" s="13" t="s">
        <v>47</v>
      </c>
    </row>
    <row r="5" customFormat="false" ht="12.75" hidden="false" customHeight="true" outlineLevel="0" collapsed="false">
      <c r="G5" s="136" t="s">
        <v>104</v>
      </c>
      <c r="H5" s="136"/>
      <c r="I5" s="137"/>
      <c r="J5" s="131"/>
      <c r="K5" s="131"/>
      <c r="L5" s="131"/>
      <c r="S5" s="13" t="s">
        <v>49</v>
      </c>
    </row>
    <row r="6" customFormat="false" ht="13.5" hidden="false" customHeight="true" outlineLevel="0" collapsed="false">
      <c r="G6" s="136"/>
      <c r="H6" s="136"/>
      <c r="I6" s="137"/>
      <c r="J6" s="131"/>
      <c r="K6" s="131"/>
      <c r="L6" s="131"/>
    </row>
    <row r="7" customFormat="false" ht="12.75" hidden="false" customHeight="false" outlineLevel="0" collapsed="false">
      <c r="J7" s="28"/>
    </row>
    <row r="8" customFormat="false" ht="12.75" hidden="false" customHeight="false" outlineLevel="0" collapsed="false">
      <c r="A8" s="138" t="str">
        <f aca="false">'Page 1'!C8</f>
        <v>Select Benefice</v>
      </c>
      <c r="J8" s="44"/>
      <c r="K8" s="44"/>
      <c r="L8" s="44"/>
      <c r="M8" s="44"/>
      <c r="N8" s="44"/>
      <c r="O8" s="44"/>
    </row>
    <row r="9" customFormat="false" ht="93" hidden="false" customHeight="true" outlineLevel="0" collapsed="false">
      <c r="A9" s="45" t="s">
        <v>50</v>
      </c>
      <c r="B9" s="46" t="s">
        <v>51</v>
      </c>
      <c r="C9" s="46"/>
      <c r="D9" s="46"/>
      <c r="E9" s="46"/>
      <c r="F9" s="46"/>
      <c r="G9" s="46"/>
      <c r="H9" s="46" t="s">
        <v>52</v>
      </c>
      <c r="I9" s="46" t="s">
        <v>53</v>
      </c>
      <c r="J9" s="45" t="s">
        <v>105</v>
      </c>
      <c r="K9" s="45" t="s">
        <v>55</v>
      </c>
      <c r="L9" s="45" t="s">
        <v>56</v>
      </c>
      <c r="M9" s="45" t="s">
        <v>57</v>
      </c>
      <c r="N9" s="45" t="s">
        <v>58</v>
      </c>
      <c r="O9" s="45" t="s">
        <v>59</v>
      </c>
      <c r="P9" s="45" t="s">
        <v>60</v>
      </c>
      <c r="Q9" s="45" t="s">
        <v>61</v>
      </c>
      <c r="R9" s="45" t="s">
        <v>62</v>
      </c>
      <c r="S9" s="45" t="s">
        <v>63</v>
      </c>
      <c r="T9" s="106"/>
      <c r="AB9" s="13" t="s">
        <v>47</v>
      </c>
    </row>
    <row r="10" customFormat="false" ht="27.75" hidden="false" customHeight="true" outlineLevel="0" collapsed="false">
      <c r="A10" s="48" t="s">
        <v>64</v>
      </c>
      <c r="B10" s="49" t="s">
        <v>65</v>
      </c>
      <c r="C10" s="49"/>
      <c r="D10" s="49"/>
      <c r="E10" s="49"/>
      <c r="F10" s="49"/>
      <c r="G10" s="49"/>
      <c r="H10" s="50" t="s">
        <v>65</v>
      </c>
      <c r="I10" s="50" t="s">
        <v>65</v>
      </c>
      <c r="J10" s="51"/>
      <c r="K10" s="52" t="s">
        <v>66</v>
      </c>
      <c r="L10" s="52" t="s">
        <v>66</v>
      </c>
      <c r="M10" s="52" t="s">
        <v>66</v>
      </c>
      <c r="N10" s="52" t="s">
        <v>67</v>
      </c>
      <c r="O10" s="52" t="s">
        <v>67</v>
      </c>
      <c r="P10" s="49" t="s">
        <v>68</v>
      </c>
      <c r="Q10" s="52" t="s">
        <v>69</v>
      </c>
      <c r="R10" s="52" t="s">
        <v>69</v>
      </c>
      <c r="S10" s="52" t="s">
        <v>69</v>
      </c>
      <c r="T10" s="139"/>
      <c r="AB10" s="13" t="s">
        <v>49</v>
      </c>
    </row>
    <row r="11" customFormat="false" ht="44.25" hidden="false" customHeight="true" outlineLevel="0" collapsed="false">
      <c r="A11" s="54"/>
      <c r="B11" s="55" t="s">
        <v>70</v>
      </c>
      <c r="C11" s="55"/>
      <c r="D11" s="55"/>
      <c r="E11" s="55"/>
      <c r="F11" s="55"/>
      <c r="G11" s="55"/>
      <c r="H11" s="56" t="s">
        <v>70</v>
      </c>
      <c r="I11" s="56"/>
      <c r="J11" s="56"/>
      <c r="K11" s="58"/>
      <c r="L11" s="58"/>
      <c r="M11" s="58"/>
      <c r="N11" s="59" t="s">
        <v>49</v>
      </c>
      <c r="O11" s="59" t="s">
        <v>49</v>
      </c>
      <c r="P11" s="60" t="n">
        <v>0</v>
      </c>
      <c r="Q11" s="61" t="n">
        <f aca="false">IF(ISNA(VLOOKUP(H11,Sheet1!$L$2:$Q$37,2,FALSE())),0,VLOOKUP(H11,Sheet1!$L$2:$Q$37,2,FALSE()))</f>
        <v>0</v>
      </c>
      <c r="R11" s="61" t="n">
        <f aca="false">IF(ISNA(VLOOKUP(H11,Sheet1!$L$2:$Q$37,3,FALSE())),0,VLOOKUP(H11,Sheet1!$L$2:$Q$37,3,FALSE()))</f>
        <v>0</v>
      </c>
      <c r="S11" s="62" t="n">
        <f aca="false">SUM(Q11+R11+P11)</f>
        <v>0</v>
      </c>
      <c r="T11" s="63" t="n">
        <f aca="false">IF(N11="Yes",Q11,0)</f>
        <v>0</v>
      </c>
      <c r="U11" s="63"/>
      <c r="V11" s="63"/>
      <c r="W11" s="64"/>
      <c r="X11" s="65"/>
      <c r="Y11" s="65"/>
      <c r="Z11" s="65"/>
      <c r="AA11" s="65"/>
      <c r="AB11" s="65"/>
      <c r="AC11" s="64"/>
      <c r="AD11" s="64" t="e">
        <f aca="false">VLOOKUP(A8,Sheet1!C576:D739,2,FALSE())</f>
        <v>#N/A</v>
      </c>
      <c r="AE11" s="64" t="str">
        <f aca="false">VLOOKUP(B11,Sheet1!$B$740:$E$765,2,FALSE())</f>
        <v>ClickHere</v>
      </c>
    </row>
    <row r="12" customFormat="false" ht="44.25" hidden="false" customHeight="true" outlineLevel="0" collapsed="false">
      <c r="A12" s="54"/>
      <c r="B12" s="55" t="s">
        <v>70</v>
      </c>
      <c r="C12" s="55"/>
      <c r="D12" s="55"/>
      <c r="E12" s="55"/>
      <c r="F12" s="55"/>
      <c r="G12" s="55"/>
      <c r="H12" s="56" t="s">
        <v>70</v>
      </c>
      <c r="I12" s="56"/>
      <c r="J12" s="56"/>
      <c r="K12" s="58"/>
      <c r="L12" s="58"/>
      <c r="M12" s="58"/>
      <c r="N12" s="59" t="s">
        <v>49</v>
      </c>
      <c r="O12" s="59" t="s">
        <v>49</v>
      </c>
      <c r="P12" s="60" t="n">
        <v>0</v>
      </c>
      <c r="Q12" s="61" t="n">
        <f aca="false">IF(ISNA(VLOOKUP(H12,Sheet1!$L$2:$Q$37,2,FALSE())),0,VLOOKUP(H12,Sheet1!$L$2:$Q$37,2,FALSE()))</f>
        <v>0</v>
      </c>
      <c r="R12" s="61" t="n">
        <f aca="false">IF(ISNA(VLOOKUP(H12,Sheet1!$L$2:$Q$37,3,FALSE())),0,VLOOKUP(H12,Sheet1!$L$2:$Q$37,3,FALSE()))</f>
        <v>0</v>
      </c>
      <c r="S12" s="62" t="n">
        <f aca="false">SUM(Q12+R12+P12)</f>
        <v>0</v>
      </c>
      <c r="T12" s="63" t="n">
        <f aca="false">IF(N12="Yes",Q12,0)</f>
        <v>0</v>
      </c>
      <c r="U12" s="63"/>
      <c r="V12" s="63"/>
      <c r="W12" s="64"/>
      <c r="X12" s="65"/>
      <c r="Y12" s="65"/>
      <c r="Z12" s="65"/>
      <c r="AA12" s="65"/>
      <c r="AB12" s="65"/>
      <c r="AC12" s="64"/>
      <c r="AD12" s="64"/>
      <c r="AE12" s="64" t="str">
        <f aca="false">VLOOKUP(B12,Sheet1!$B$740:$E$765,2,FALSE())</f>
        <v>ClickHere</v>
      </c>
    </row>
    <row r="13" customFormat="false" ht="44.25" hidden="false" customHeight="true" outlineLevel="0" collapsed="false">
      <c r="A13" s="54"/>
      <c r="B13" s="55" t="s">
        <v>70</v>
      </c>
      <c r="C13" s="55"/>
      <c r="D13" s="55"/>
      <c r="E13" s="55"/>
      <c r="F13" s="55"/>
      <c r="G13" s="55"/>
      <c r="H13" s="56" t="s">
        <v>70</v>
      </c>
      <c r="I13" s="56"/>
      <c r="J13" s="56"/>
      <c r="K13" s="58"/>
      <c r="L13" s="58"/>
      <c r="M13" s="58"/>
      <c r="N13" s="59" t="s">
        <v>49</v>
      </c>
      <c r="O13" s="59" t="s">
        <v>49</v>
      </c>
      <c r="P13" s="60" t="n">
        <v>0</v>
      </c>
      <c r="Q13" s="61" t="n">
        <f aca="false">IF(ISNA(VLOOKUP(H13,Sheet1!$L$2:$Q$37,2,FALSE())),0,VLOOKUP(H13,Sheet1!$L$2:$Q$37,2,FALSE()))</f>
        <v>0</v>
      </c>
      <c r="R13" s="61" t="n">
        <f aca="false">IF(ISNA(VLOOKUP(H13,Sheet1!$L$2:$Q$37,3,FALSE())),0,VLOOKUP(H13,Sheet1!$L$2:$Q$37,3,FALSE()))</f>
        <v>0</v>
      </c>
      <c r="S13" s="62" t="n">
        <f aca="false">SUM(Q13+R13+P13)</f>
        <v>0</v>
      </c>
      <c r="T13" s="63" t="n">
        <f aca="false">IF(N13="Yes",Q13,0)</f>
        <v>0</v>
      </c>
      <c r="U13" s="63"/>
      <c r="V13" s="63"/>
      <c r="W13" s="64"/>
      <c r="X13" s="65"/>
      <c r="Y13" s="65"/>
      <c r="Z13" s="65"/>
      <c r="AA13" s="65"/>
      <c r="AB13" s="65"/>
      <c r="AC13" s="64"/>
      <c r="AD13" s="64"/>
      <c r="AE13" s="64" t="str">
        <f aca="false">VLOOKUP(B13,Sheet1!$B$740:$E$765,2,FALSE())</f>
        <v>ClickHere</v>
      </c>
    </row>
    <row r="14" customFormat="false" ht="44.25" hidden="false" customHeight="true" outlineLevel="0" collapsed="false">
      <c r="A14" s="54"/>
      <c r="B14" s="55" t="s">
        <v>70</v>
      </c>
      <c r="C14" s="55"/>
      <c r="D14" s="55"/>
      <c r="E14" s="55"/>
      <c r="F14" s="55"/>
      <c r="G14" s="55"/>
      <c r="H14" s="56" t="s">
        <v>70</v>
      </c>
      <c r="I14" s="56"/>
      <c r="J14" s="56"/>
      <c r="K14" s="58"/>
      <c r="L14" s="58"/>
      <c r="M14" s="58"/>
      <c r="N14" s="59" t="s">
        <v>49</v>
      </c>
      <c r="O14" s="59" t="s">
        <v>49</v>
      </c>
      <c r="P14" s="60" t="n">
        <v>0</v>
      </c>
      <c r="Q14" s="61" t="n">
        <f aca="false">IF(ISNA(VLOOKUP(H14,Sheet1!$L$2:$Q$37,2,FALSE())),0,VLOOKUP(H14,Sheet1!$L$2:$Q$37,2,FALSE()))</f>
        <v>0</v>
      </c>
      <c r="R14" s="61" t="n">
        <f aca="false">IF(ISNA(VLOOKUP(H14,Sheet1!$L$2:$Q$37,3,FALSE())),0,VLOOKUP(H14,Sheet1!$L$2:$Q$37,3,FALSE()))</f>
        <v>0</v>
      </c>
      <c r="S14" s="62" t="n">
        <f aca="false">SUM(Q14+R14+P14)</f>
        <v>0</v>
      </c>
      <c r="T14" s="63" t="n">
        <f aca="false">IF(N14="Yes",Q14,0)</f>
        <v>0</v>
      </c>
      <c r="U14" s="63"/>
      <c r="V14" s="63"/>
      <c r="W14" s="64"/>
      <c r="X14" s="65"/>
      <c r="Y14" s="65"/>
      <c r="Z14" s="65"/>
      <c r="AA14" s="65"/>
      <c r="AB14" s="65"/>
      <c r="AC14" s="64"/>
      <c r="AD14" s="64"/>
      <c r="AE14" s="64" t="str">
        <f aca="false">VLOOKUP(B14,Sheet1!$B$740:$E$765,2,FALSE())</f>
        <v>ClickHere</v>
      </c>
    </row>
    <row r="15" customFormat="false" ht="44.25" hidden="false" customHeight="true" outlineLevel="0" collapsed="false">
      <c r="A15" s="54"/>
      <c r="B15" s="55" t="s">
        <v>70</v>
      </c>
      <c r="C15" s="55"/>
      <c r="D15" s="55"/>
      <c r="E15" s="55"/>
      <c r="F15" s="55"/>
      <c r="G15" s="55"/>
      <c r="H15" s="56" t="s">
        <v>70</v>
      </c>
      <c r="I15" s="56"/>
      <c r="J15" s="56"/>
      <c r="K15" s="58"/>
      <c r="L15" s="58"/>
      <c r="M15" s="58"/>
      <c r="N15" s="59" t="s">
        <v>49</v>
      </c>
      <c r="O15" s="59" t="s">
        <v>49</v>
      </c>
      <c r="P15" s="60" t="n">
        <v>0</v>
      </c>
      <c r="Q15" s="61" t="n">
        <f aca="false">IF(ISNA(VLOOKUP(H15,Sheet1!$L$2:$Q$37,2,FALSE())),0,VLOOKUP(H15,Sheet1!$L$2:$Q$37,2,FALSE()))</f>
        <v>0</v>
      </c>
      <c r="R15" s="61" t="n">
        <f aca="false">IF(ISNA(VLOOKUP(H15,Sheet1!$L$2:$Q$37,3,FALSE())),0,VLOOKUP(H15,Sheet1!$L$2:$Q$37,3,FALSE()))</f>
        <v>0</v>
      </c>
      <c r="S15" s="62" t="n">
        <f aca="false">SUM(Q15+R15+P15)</f>
        <v>0</v>
      </c>
      <c r="T15" s="63" t="n">
        <f aca="false">IF(N15="Yes",Q15,0)</f>
        <v>0</v>
      </c>
      <c r="U15" s="63"/>
      <c r="V15" s="63"/>
      <c r="W15" s="64"/>
      <c r="X15" s="65"/>
      <c r="Y15" s="65"/>
      <c r="Z15" s="65"/>
      <c r="AA15" s="65"/>
      <c r="AB15" s="65"/>
      <c r="AC15" s="64"/>
      <c r="AD15" s="64"/>
      <c r="AE15" s="64" t="str">
        <f aca="false">VLOOKUP(B15,Sheet1!$B$740:$E$765,2,FALSE())</f>
        <v>ClickHere</v>
      </c>
    </row>
    <row r="16" customFormat="false" ht="44.25" hidden="false" customHeight="true" outlineLevel="0" collapsed="false">
      <c r="A16" s="54"/>
      <c r="B16" s="55" t="s">
        <v>70</v>
      </c>
      <c r="C16" s="55"/>
      <c r="D16" s="55"/>
      <c r="E16" s="55"/>
      <c r="F16" s="55"/>
      <c r="G16" s="55"/>
      <c r="H16" s="56" t="s">
        <v>70</v>
      </c>
      <c r="I16" s="56"/>
      <c r="J16" s="56"/>
      <c r="K16" s="58"/>
      <c r="L16" s="58"/>
      <c r="M16" s="58"/>
      <c r="N16" s="59" t="s">
        <v>49</v>
      </c>
      <c r="O16" s="59" t="s">
        <v>49</v>
      </c>
      <c r="P16" s="60" t="n">
        <v>0</v>
      </c>
      <c r="Q16" s="61" t="n">
        <f aca="false">IF(ISNA(VLOOKUP(H16,Sheet1!$L$2:$Q$37,2,FALSE())),0,VLOOKUP(H16,Sheet1!$L$2:$Q$37,2,FALSE()))</f>
        <v>0</v>
      </c>
      <c r="R16" s="61" t="n">
        <f aca="false">IF(ISNA(VLOOKUP(H16,Sheet1!$L$2:$Q$37,3,FALSE())),0,VLOOKUP(H16,Sheet1!$L$2:$Q$37,3,FALSE()))</f>
        <v>0</v>
      </c>
      <c r="S16" s="62" t="n">
        <f aca="false">SUM(Q16+R16+P16)</f>
        <v>0</v>
      </c>
      <c r="T16" s="63" t="n">
        <f aca="false">IF(N16="Yes",Q16,0)</f>
        <v>0</v>
      </c>
      <c r="U16" s="63"/>
      <c r="V16" s="63"/>
      <c r="W16" s="64"/>
      <c r="X16" s="65"/>
      <c r="Y16" s="65"/>
      <c r="Z16" s="65"/>
      <c r="AA16" s="65"/>
      <c r="AB16" s="65"/>
      <c r="AC16" s="64"/>
      <c r="AD16" s="64"/>
      <c r="AE16" s="64" t="str">
        <f aca="false">VLOOKUP(B16,Sheet1!$B$740:$E$765,2,FALSE())</f>
        <v>ClickHere</v>
      </c>
    </row>
    <row r="17" customFormat="false" ht="44.25" hidden="false" customHeight="true" outlineLevel="0" collapsed="false">
      <c r="A17" s="54"/>
      <c r="B17" s="55" t="s">
        <v>70</v>
      </c>
      <c r="C17" s="55"/>
      <c r="D17" s="55"/>
      <c r="E17" s="55"/>
      <c r="F17" s="55"/>
      <c r="G17" s="55"/>
      <c r="H17" s="56" t="s">
        <v>70</v>
      </c>
      <c r="I17" s="56"/>
      <c r="J17" s="56"/>
      <c r="K17" s="58"/>
      <c r="L17" s="58"/>
      <c r="M17" s="58"/>
      <c r="N17" s="59" t="s">
        <v>49</v>
      </c>
      <c r="O17" s="59" t="s">
        <v>49</v>
      </c>
      <c r="P17" s="60" t="n">
        <v>0</v>
      </c>
      <c r="Q17" s="61" t="n">
        <f aca="false">IF(ISNA(VLOOKUP(H17,Sheet1!$L$2:$Q$37,2,FALSE())),0,VLOOKUP(H17,Sheet1!$L$2:$Q$37,2,FALSE()))</f>
        <v>0</v>
      </c>
      <c r="R17" s="61" t="n">
        <f aca="false">IF(ISNA(VLOOKUP(H17,Sheet1!$L$2:$Q$37,3,FALSE())),0,VLOOKUP(H17,Sheet1!$L$2:$Q$37,3,FALSE()))</f>
        <v>0</v>
      </c>
      <c r="S17" s="62" t="n">
        <f aca="false">SUM(Q17+R17+P17)</f>
        <v>0</v>
      </c>
      <c r="T17" s="63" t="n">
        <f aca="false">IF(N17="Yes",Q17,0)</f>
        <v>0</v>
      </c>
      <c r="U17" s="63"/>
      <c r="V17" s="63"/>
      <c r="W17" s="64"/>
      <c r="X17" s="65"/>
      <c r="Y17" s="65"/>
      <c r="Z17" s="65"/>
      <c r="AA17" s="65"/>
      <c r="AB17" s="65"/>
      <c r="AC17" s="64"/>
      <c r="AD17" s="64"/>
      <c r="AE17" s="64" t="str">
        <f aca="false">VLOOKUP(B17,Sheet1!$B$740:$E$765,2,FALSE())</f>
        <v>ClickHere</v>
      </c>
    </row>
    <row r="18" customFormat="false" ht="44.25" hidden="false" customHeight="true" outlineLevel="0" collapsed="false">
      <c r="A18" s="54"/>
      <c r="B18" s="55" t="s">
        <v>70</v>
      </c>
      <c r="C18" s="55"/>
      <c r="D18" s="55"/>
      <c r="E18" s="55"/>
      <c r="F18" s="55"/>
      <c r="G18" s="55"/>
      <c r="H18" s="56" t="s">
        <v>70</v>
      </c>
      <c r="I18" s="56"/>
      <c r="J18" s="56"/>
      <c r="K18" s="58"/>
      <c r="L18" s="58"/>
      <c r="M18" s="58"/>
      <c r="N18" s="59" t="s">
        <v>49</v>
      </c>
      <c r="O18" s="59" t="s">
        <v>49</v>
      </c>
      <c r="P18" s="60" t="n">
        <v>0</v>
      </c>
      <c r="Q18" s="61" t="n">
        <f aca="false">IF(ISNA(VLOOKUP(H18,Sheet1!$L$2:$Q$37,2,FALSE())),0,VLOOKUP(H18,Sheet1!$L$2:$Q$37,2,FALSE()))</f>
        <v>0</v>
      </c>
      <c r="R18" s="61" t="n">
        <f aca="false">IF(ISNA(VLOOKUP(H18,Sheet1!$L$2:$Q$37,3,FALSE())),0,VLOOKUP(H18,Sheet1!$L$2:$Q$37,3,FALSE()))</f>
        <v>0</v>
      </c>
      <c r="S18" s="62" t="n">
        <f aca="false">SUM(Q18+R18+P18)</f>
        <v>0</v>
      </c>
      <c r="T18" s="63" t="n">
        <f aca="false">IF(N18="Yes",Q18,0)</f>
        <v>0</v>
      </c>
      <c r="U18" s="63"/>
      <c r="V18" s="63"/>
      <c r="W18" s="64"/>
      <c r="X18" s="65"/>
      <c r="Y18" s="65"/>
      <c r="Z18" s="65"/>
      <c r="AA18" s="65"/>
      <c r="AB18" s="65"/>
      <c r="AC18" s="64"/>
      <c r="AD18" s="64"/>
      <c r="AE18" s="64" t="str">
        <f aca="false">VLOOKUP(B18,Sheet1!$B$740:$E$765,2,FALSE())</f>
        <v>ClickHere</v>
      </c>
    </row>
    <row r="19" customFormat="false" ht="44.25" hidden="false" customHeight="true" outlineLevel="0" collapsed="false">
      <c r="A19" s="54"/>
      <c r="B19" s="55" t="s">
        <v>70</v>
      </c>
      <c r="C19" s="55"/>
      <c r="D19" s="55"/>
      <c r="E19" s="55"/>
      <c r="F19" s="55"/>
      <c r="G19" s="55"/>
      <c r="H19" s="56" t="s">
        <v>70</v>
      </c>
      <c r="I19" s="56"/>
      <c r="J19" s="56"/>
      <c r="K19" s="58"/>
      <c r="L19" s="58"/>
      <c r="M19" s="58"/>
      <c r="N19" s="59" t="s">
        <v>49</v>
      </c>
      <c r="O19" s="59" t="s">
        <v>49</v>
      </c>
      <c r="P19" s="60" t="n">
        <v>0</v>
      </c>
      <c r="Q19" s="61" t="n">
        <f aca="false">IF(ISNA(VLOOKUP(H19,Sheet1!$L$2:$Q$37,2,FALSE())),0,VLOOKUP(H19,Sheet1!$L$2:$Q$37,2,FALSE()))</f>
        <v>0</v>
      </c>
      <c r="R19" s="61" t="n">
        <f aca="false">IF(ISNA(VLOOKUP(H19,Sheet1!$L$2:$Q$37,3,FALSE())),0,VLOOKUP(H19,Sheet1!$L$2:$Q$37,3,FALSE()))</f>
        <v>0</v>
      </c>
      <c r="S19" s="62" t="n">
        <f aca="false">SUM(Q19+R19+P19)</f>
        <v>0</v>
      </c>
      <c r="T19" s="63" t="n">
        <f aca="false">IF(N19="Yes",Q19,0)</f>
        <v>0</v>
      </c>
      <c r="U19" s="63"/>
      <c r="V19" s="63"/>
      <c r="W19" s="64"/>
      <c r="X19" s="65"/>
      <c r="Y19" s="65"/>
      <c r="Z19" s="65"/>
      <c r="AA19" s="65"/>
      <c r="AB19" s="65"/>
      <c r="AC19" s="64"/>
      <c r="AD19" s="64"/>
      <c r="AE19" s="64" t="str">
        <f aca="false">VLOOKUP(B19,Sheet1!$B$740:$E$765,2,FALSE())</f>
        <v>ClickHere</v>
      </c>
    </row>
    <row r="20" customFormat="false" ht="44.25" hidden="false" customHeight="true" outlineLevel="0" collapsed="false">
      <c r="A20" s="54"/>
      <c r="B20" s="55" t="s">
        <v>70</v>
      </c>
      <c r="C20" s="55"/>
      <c r="D20" s="55"/>
      <c r="E20" s="55"/>
      <c r="F20" s="55"/>
      <c r="G20" s="55"/>
      <c r="H20" s="56" t="s">
        <v>70</v>
      </c>
      <c r="I20" s="56"/>
      <c r="J20" s="56"/>
      <c r="K20" s="58"/>
      <c r="L20" s="58"/>
      <c r="M20" s="58"/>
      <c r="N20" s="59" t="s">
        <v>49</v>
      </c>
      <c r="O20" s="59" t="s">
        <v>49</v>
      </c>
      <c r="P20" s="60" t="n">
        <v>0</v>
      </c>
      <c r="Q20" s="61" t="n">
        <f aca="false">IF(ISNA(VLOOKUP(H20,Sheet1!$L$2:$Q$37,2,FALSE())),0,VLOOKUP(H20,Sheet1!$L$2:$Q$37,2,FALSE()))</f>
        <v>0</v>
      </c>
      <c r="R20" s="61" t="n">
        <f aca="false">IF(ISNA(VLOOKUP(H20,Sheet1!$L$2:$Q$37,3,FALSE())),0,VLOOKUP(H20,Sheet1!$L$2:$Q$37,3,FALSE()))</f>
        <v>0</v>
      </c>
      <c r="S20" s="62" t="n">
        <f aca="false">SUM(Q20+R20+P20)</f>
        <v>0</v>
      </c>
      <c r="T20" s="63" t="n">
        <f aca="false">IF(N20="Yes",Q20,0)</f>
        <v>0</v>
      </c>
      <c r="U20" s="63"/>
      <c r="V20" s="63"/>
      <c r="W20" s="64"/>
      <c r="X20" s="65"/>
      <c r="Y20" s="65"/>
      <c r="Z20" s="65"/>
      <c r="AA20" s="65"/>
      <c r="AB20" s="65"/>
      <c r="AC20" s="64"/>
      <c r="AD20" s="64"/>
      <c r="AE20" s="64" t="str">
        <f aca="false">VLOOKUP(B20,Sheet1!$B$740:$E$765,2,FALSE())</f>
        <v>ClickHere</v>
      </c>
    </row>
    <row r="21" customFormat="false" ht="44.25" hidden="false" customHeight="true" outlineLevel="0" collapsed="false">
      <c r="A21" s="54"/>
      <c r="B21" s="55" t="s">
        <v>70</v>
      </c>
      <c r="C21" s="55"/>
      <c r="D21" s="55"/>
      <c r="E21" s="55"/>
      <c r="F21" s="55"/>
      <c r="G21" s="55"/>
      <c r="H21" s="56" t="s">
        <v>70</v>
      </c>
      <c r="I21" s="56"/>
      <c r="J21" s="56"/>
      <c r="K21" s="58"/>
      <c r="L21" s="58"/>
      <c r="M21" s="58"/>
      <c r="N21" s="59" t="s">
        <v>49</v>
      </c>
      <c r="O21" s="59" t="s">
        <v>49</v>
      </c>
      <c r="P21" s="60" t="n">
        <v>0</v>
      </c>
      <c r="Q21" s="61" t="n">
        <f aca="false">IF(ISNA(VLOOKUP(H21,Sheet1!$L$2:$Q$37,2,FALSE())),0,VLOOKUP(H21,Sheet1!$L$2:$Q$37,2,FALSE()))</f>
        <v>0</v>
      </c>
      <c r="R21" s="61" t="n">
        <f aca="false">IF(ISNA(VLOOKUP(H21,Sheet1!$L$2:$Q$37,3,FALSE())),0,VLOOKUP(H21,Sheet1!$L$2:$Q$37,3,FALSE()))</f>
        <v>0</v>
      </c>
      <c r="S21" s="62" t="n">
        <f aca="false">SUM(Q21+R21+P21)</f>
        <v>0</v>
      </c>
      <c r="T21" s="63" t="n">
        <f aca="false">IF(N21="Yes",Q21,0)</f>
        <v>0</v>
      </c>
      <c r="U21" s="63"/>
      <c r="V21" s="63"/>
      <c r="W21" s="64"/>
      <c r="X21" s="65"/>
      <c r="Y21" s="65"/>
      <c r="Z21" s="65"/>
      <c r="AA21" s="65"/>
      <c r="AB21" s="65"/>
      <c r="AC21" s="64"/>
      <c r="AD21" s="64"/>
      <c r="AE21" s="64" t="str">
        <f aca="false">VLOOKUP(B21,Sheet1!$B$740:$E$765,2,FALSE())</f>
        <v>ClickHere</v>
      </c>
    </row>
    <row r="22" customFormat="false" ht="44.25" hidden="false" customHeight="true" outlineLevel="0" collapsed="false">
      <c r="A22" s="54"/>
      <c r="B22" s="55" t="s">
        <v>70</v>
      </c>
      <c r="C22" s="55"/>
      <c r="D22" s="55"/>
      <c r="E22" s="55"/>
      <c r="F22" s="55"/>
      <c r="G22" s="55"/>
      <c r="H22" s="56" t="s">
        <v>70</v>
      </c>
      <c r="I22" s="56"/>
      <c r="J22" s="56"/>
      <c r="K22" s="58"/>
      <c r="L22" s="58"/>
      <c r="M22" s="58"/>
      <c r="N22" s="59" t="s">
        <v>49</v>
      </c>
      <c r="O22" s="59" t="s">
        <v>49</v>
      </c>
      <c r="P22" s="60" t="n">
        <v>0</v>
      </c>
      <c r="Q22" s="61" t="n">
        <f aca="false">IF(ISNA(VLOOKUP(H22,Sheet1!$L$2:$Q$37,2,FALSE())),0,VLOOKUP(H22,Sheet1!$L$2:$Q$37,2,FALSE()))</f>
        <v>0</v>
      </c>
      <c r="R22" s="61" t="n">
        <f aca="false">IF(ISNA(VLOOKUP(H22,Sheet1!$L$2:$Q$37,3,FALSE())),0,VLOOKUP(H22,Sheet1!$L$2:$Q$37,3,FALSE()))</f>
        <v>0</v>
      </c>
      <c r="S22" s="62" t="n">
        <f aca="false">SUM(Q22+R22+P22)</f>
        <v>0</v>
      </c>
      <c r="T22" s="63" t="n">
        <f aca="false">IF(N22="Yes",Q22,0)</f>
        <v>0</v>
      </c>
      <c r="U22" s="63"/>
      <c r="V22" s="63"/>
      <c r="W22" s="64"/>
      <c r="X22" s="65"/>
      <c r="Y22" s="65"/>
      <c r="Z22" s="65"/>
      <c r="AA22" s="65"/>
      <c r="AB22" s="65"/>
      <c r="AC22" s="64"/>
      <c r="AD22" s="64"/>
      <c r="AE22" s="64" t="str">
        <f aca="false">VLOOKUP(B22,Sheet1!$B$740:$E$765,2,FALSE())</f>
        <v>ClickHere</v>
      </c>
    </row>
    <row r="23" customFormat="false" ht="44.25" hidden="false" customHeight="true" outlineLevel="0" collapsed="false">
      <c r="A23" s="54"/>
      <c r="B23" s="55" t="s">
        <v>70</v>
      </c>
      <c r="C23" s="55"/>
      <c r="D23" s="55"/>
      <c r="E23" s="55"/>
      <c r="F23" s="55"/>
      <c r="G23" s="55"/>
      <c r="H23" s="56" t="s">
        <v>70</v>
      </c>
      <c r="I23" s="56"/>
      <c r="J23" s="56"/>
      <c r="K23" s="58"/>
      <c r="L23" s="58"/>
      <c r="M23" s="58"/>
      <c r="N23" s="59" t="s">
        <v>49</v>
      </c>
      <c r="O23" s="59" t="s">
        <v>49</v>
      </c>
      <c r="P23" s="60" t="n">
        <v>0</v>
      </c>
      <c r="Q23" s="61" t="n">
        <f aca="false">IF(ISNA(VLOOKUP(H23,Sheet1!$L$2:$Q$37,2,FALSE())),0,VLOOKUP(H23,Sheet1!$L$2:$Q$37,2,FALSE()))</f>
        <v>0</v>
      </c>
      <c r="R23" s="61" t="n">
        <f aca="false">IF(ISNA(VLOOKUP(H23,Sheet1!$L$2:$Q$37,3,FALSE())),0,VLOOKUP(H23,Sheet1!$L$2:$Q$37,3,FALSE()))</f>
        <v>0</v>
      </c>
      <c r="S23" s="62" t="n">
        <f aca="false">SUM(Q23+R23+P23)</f>
        <v>0</v>
      </c>
      <c r="T23" s="63" t="n">
        <f aca="false">IF(N23="Yes",Q23,0)</f>
        <v>0</v>
      </c>
      <c r="U23" s="63"/>
      <c r="V23" s="63"/>
      <c r="W23" s="64"/>
      <c r="X23" s="65"/>
      <c r="Y23" s="65"/>
      <c r="Z23" s="65"/>
      <c r="AA23" s="65"/>
      <c r="AB23" s="65"/>
      <c r="AC23" s="64"/>
      <c r="AD23" s="64"/>
      <c r="AE23" s="64" t="str">
        <f aca="false">VLOOKUP(B23,Sheet1!$B$740:$E$765,2,FALSE())</f>
        <v>ClickHere</v>
      </c>
    </row>
    <row r="24" customFormat="false" ht="44.25" hidden="false" customHeight="true" outlineLevel="0" collapsed="false">
      <c r="A24" s="54"/>
      <c r="B24" s="55" t="s">
        <v>70</v>
      </c>
      <c r="C24" s="55"/>
      <c r="D24" s="55"/>
      <c r="E24" s="55"/>
      <c r="F24" s="55"/>
      <c r="G24" s="55"/>
      <c r="H24" s="56" t="s">
        <v>70</v>
      </c>
      <c r="I24" s="56"/>
      <c r="J24" s="56"/>
      <c r="K24" s="58"/>
      <c r="L24" s="58"/>
      <c r="M24" s="58"/>
      <c r="N24" s="59" t="s">
        <v>49</v>
      </c>
      <c r="O24" s="59" t="s">
        <v>49</v>
      </c>
      <c r="P24" s="60" t="n">
        <v>0</v>
      </c>
      <c r="Q24" s="61" t="n">
        <f aca="false">IF(ISNA(VLOOKUP(H24,Sheet1!$L$2:$Q$37,2,FALSE())),0,VLOOKUP(H24,Sheet1!$L$2:$Q$37,2,FALSE()))</f>
        <v>0</v>
      </c>
      <c r="R24" s="61" t="n">
        <f aca="false">IF(ISNA(VLOOKUP(H24,Sheet1!$L$2:$Q$37,3,FALSE())),0,VLOOKUP(H24,Sheet1!$L$2:$Q$37,3,FALSE()))</f>
        <v>0</v>
      </c>
      <c r="S24" s="62" t="n">
        <f aca="false">SUM(Q24+R24+P24)</f>
        <v>0</v>
      </c>
      <c r="T24" s="63" t="n">
        <f aca="false">IF(N24="Yes",Q24,0)</f>
        <v>0</v>
      </c>
      <c r="U24" s="63"/>
      <c r="V24" s="63"/>
      <c r="W24" s="64"/>
      <c r="X24" s="65"/>
      <c r="Y24" s="65"/>
      <c r="Z24" s="65"/>
      <c r="AA24" s="65"/>
      <c r="AB24" s="65"/>
      <c r="AC24" s="64"/>
      <c r="AD24" s="64"/>
      <c r="AE24" s="64" t="str">
        <f aca="false">VLOOKUP(B24,Sheet1!$B$740:$E$765,2,FALSE())</f>
        <v>ClickHere</v>
      </c>
    </row>
    <row r="25" customFormat="false" ht="44.25" hidden="false" customHeight="true" outlineLevel="0" collapsed="false">
      <c r="A25" s="54"/>
      <c r="B25" s="55" t="s">
        <v>70</v>
      </c>
      <c r="C25" s="55"/>
      <c r="D25" s="55"/>
      <c r="E25" s="55"/>
      <c r="F25" s="55"/>
      <c r="G25" s="55"/>
      <c r="H25" s="56" t="s">
        <v>70</v>
      </c>
      <c r="I25" s="56"/>
      <c r="J25" s="56"/>
      <c r="K25" s="58"/>
      <c r="L25" s="58"/>
      <c r="M25" s="58"/>
      <c r="N25" s="59" t="s">
        <v>49</v>
      </c>
      <c r="O25" s="59" t="s">
        <v>49</v>
      </c>
      <c r="P25" s="60" t="n">
        <v>0</v>
      </c>
      <c r="Q25" s="61" t="n">
        <f aca="false">IF(ISNA(VLOOKUP(H25,Sheet1!$L$2:$Q$37,2,FALSE())),0,VLOOKUP(H25,Sheet1!$L$2:$Q$37,2,FALSE()))</f>
        <v>0</v>
      </c>
      <c r="R25" s="61" t="n">
        <f aca="false">IF(ISNA(VLOOKUP(H25,Sheet1!$L$2:$Q$37,3,FALSE())),0,VLOOKUP(H25,Sheet1!$L$2:$Q$37,3,FALSE()))</f>
        <v>0</v>
      </c>
      <c r="S25" s="62" t="n">
        <f aca="false">SUM(Q25+R25+P25)</f>
        <v>0</v>
      </c>
      <c r="T25" s="63" t="n">
        <f aca="false">IF(N25="Yes",Q25,0)</f>
        <v>0</v>
      </c>
      <c r="U25" s="63"/>
      <c r="V25" s="63"/>
      <c r="W25" s="64"/>
      <c r="X25" s="65"/>
      <c r="Y25" s="65"/>
      <c r="Z25" s="65"/>
      <c r="AA25" s="65"/>
      <c r="AB25" s="65"/>
      <c r="AC25" s="64"/>
      <c r="AD25" s="64"/>
      <c r="AE25" s="64" t="str">
        <f aca="false">VLOOKUP(B25,Sheet1!$B$740:$E$765,2,FALSE())</f>
        <v>ClickHere</v>
      </c>
    </row>
    <row r="26" customFormat="false" ht="18.75" hidden="false" customHeight="true" outlineLevel="0" collapsed="false">
      <c r="A26" s="44"/>
      <c r="B26" s="44"/>
      <c r="C26" s="44"/>
      <c r="D26" s="44"/>
      <c r="E26" s="44"/>
      <c r="F26" s="44"/>
      <c r="G26" s="44"/>
      <c r="H26" s="44"/>
      <c r="I26" s="44"/>
      <c r="J26" s="44"/>
      <c r="K26" s="44"/>
      <c r="L26" s="140"/>
      <c r="M26" s="141"/>
      <c r="N26" s="141"/>
      <c r="O26" s="142"/>
      <c r="P26" s="141"/>
      <c r="Q26" s="142"/>
      <c r="R26" s="139"/>
      <c r="S26" s="139"/>
    </row>
    <row r="27" customFormat="false" ht="15" hidden="false" customHeight="false" outlineLevel="0" collapsed="false">
      <c r="A27" s="44"/>
      <c r="B27" s="44"/>
      <c r="C27" s="44"/>
      <c r="D27" s="44"/>
      <c r="E27" s="44"/>
      <c r="F27" s="44"/>
      <c r="G27" s="44"/>
      <c r="H27" s="44"/>
      <c r="I27" s="44"/>
      <c r="J27" s="44"/>
      <c r="K27" s="44"/>
      <c r="L27" s="143" t="s">
        <v>106</v>
      </c>
      <c r="M27" s="84"/>
      <c r="N27" s="84"/>
      <c r="O27" s="144"/>
      <c r="P27" s="145" t="n">
        <f aca="false">SUM(P11:P25)</f>
        <v>0</v>
      </c>
      <c r="Q27" s="145" t="n">
        <f aca="false">SUM(Q11:Q25)</f>
        <v>0</v>
      </c>
      <c r="R27" s="145" t="n">
        <f aca="false">SUM(R11:R25)</f>
        <v>0</v>
      </c>
      <c r="S27" s="145" t="n">
        <f aca="false">SUM(S11:S25)</f>
        <v>0</v>
      </c>
      <c r="T27" s="146" t="n">
        <f aca="false">SUM(T11:T25)</f>
        <v>0</v>
      </c>
    </row>
    <row r="28" customFormat="false" ht="24.75" hidden="false" customHeight="false" outlineLevel="0" collapsed="false">
      <c r="A28" s="44"/>
      <c r="B28" s="44"/>
      <c r="C28" s="44"/>
      <c r="D28" s="44"/>
      <c r="E28" s="44"/>
      <c r="F28" s="44"/>
      <c r="G28" s="44"/>
      <c r="H28" s="44"/>
      <c r="I28" s="44"/>
      <c r="J28" s="44"/>
      <c r="K28" s="44"/>
      <c r="L28" s="147" t="s">
        <v>107</v>
      </c>
      <c r="M28" s="84"/>
      <c r="N28" s="89"/>
      <c r="O28" s="148" t="n">
        <f aca="false">T27</f>
        <v>0</v>
      </c>
      <c r="P28" s="149"/>
      <c r="Q28" s="149"/>
      <c r="R28" s="149"/>
    </row>
    <row r="29" customFormat="false" ht="15" hidden="false" customHeight="false" outlineLevel="0" collapsed="false">
      <c r="A29" s="44"/>
      <c r="B29" s="44"/>
      <c r="C29" s="44"/>
      <c r="D29" s="44"/>
      <c r="E29" s="44"/>
      <c r="F29" s="44"/>
      <c r="G29" s="44"/>
      <c r="H29" s="44"/>
      <c r="I29" s="44"/>
      <c r="J29" s="44"/>
      <c r="K29" s="44"/>
      <c r="L29" s="143" t="s">
        <v>108</v>
      </c>
      <c r="M29" s="84"/>
      <c r="N29" s="84"/>
      <c r="O29" s="144" t="n">
        <f aca="false">SUM(Q27-O28)</f>
        <v>0</v>
      </c>
      <c r="P29" s="149"/>
      <c r="Q29" s="150" t="s">
        <v>109</v>
      </c>
      <c r="R29" s="150"/>
    </row>
    <row r="30" customFormat="false" ht="13.5" hidden="false" customHeight="false" outlineLevel="0" collapsed="false">
      <c r="Q30" s="150"/>
      <c r="R30" s="150"/>
    </row>
    <row r="31" customFormat="false" ht="12.75" hidden="false" customHeight="false" outlineLevel="0" collapsed="false"/>
    <row r="32" customFormat="false" ht="12.75" hidden="false" customHeight="false" outlineLevel="0" collapsed="false"/>
    <row r="33" customFormat="false" ht="12.75" hidden="false" customHeight="false" outlineLevel="0" collapsed="false"/>
    <row r="34" customFormat="false" ht="12.75" hidden="false" customHeight="false" outlineLevel="0" collapsed="false"/>
    <row r="35" customFormat="false" ht="12.75" hidden="false" customHeight="false" outlineLevel="0" collapsed="false"/>
    <row r="36" customFormat="false" ht="12.75" hidden="false" customHeight="false" outlineLevel="0" collapsed="false"/>
    <row r="37" customFormat="false" ht="12.75" hidden="false" customHeight="false" outlineLevel="0" collapsed="false"/>
    <row r="38" customFormat="false" ht="12.75" hidden="false" customHeight="false" outlineLevel="0" collapsed="false"/>
    <row r="39" customFormat="false" ht="12.75" hidden="false" customHeight="false" outlineLevel="0" collapsed="false"/>
    <row r="40" customFormat="false" ht="12.75" hidden="false" customHeight="false" outlineLevel="0" collapsed="false"/>
    <row r="41" customFormat="false" ht="12.75" hidden="false" customHeight="false" outlineLevel="0" collapsed="false"/>
    <row r="42" customFormat="false" ht="12.75" hidden="false" customHeight="false" outlineLevel="0" collapsed="false"/>
    <row r="43" customFormat="false" ht="12.75" hidden="true" customHeight="false" outlineLevel="0" collapsed="false">
      <c r="AD43" s="53" t="s">
        <v>70</v>
      </c>
    </row>
    <row r="44" customFormat="false" ht="12.75" hidden="true" customHeight="false" outlineLevel="0" collapsed="false">
      <c r="AD44" s="53" t="s">
        <v>110</v>
      </c>
    </row>
    <row r="45" customFormat="false" ht="12.75" hidden="true" customHeight="false" outlineLevel="0" collapsed="false">
      <c r="AD45" s="53" t="s">
        <v>111</v>
      </c>
    </row>
    <row r="46" customFormat="false" ht="12.75" hidden="true" customHeight="false" outlineLevel="0" collapsed="false">
      <c r="AD46" s="53" t="s">
        <v>112</v>
      </c>
    </row>
    <row r="47" customFormat="false" ht="12.75" hidden="true" customHeight="false" outlineLevel="0" collapsed="false">
      <c r="AD47" s="53" t="s">
        <v>113</v>
      </c>
    </row>
    <row r="48" customFormat="false" ht="12.75" hidden="true" customHeight="false" outlineLevel="0" collapsed="false">
      <c r="AD48" s="53" t="s">
        <v>114</v>
      </c>
    </row>
    <row r="49" customFormat="false" ht="12.75" hidden="true" customHeight="false" outlineLevel="0" collapsed="false">
      <c r="AD49" s="53" t="s">
        <v>92</v>
      </c>
    </row>
    <row r="50" customFormat="false" ht="12.75" hidden="true" customHeight="false" outlineLevel="0" collapsed="false">
      <c r="AD50" s="53" t="s">
        <v>93</v>
      </c>
    </row>
    <row r="51" customFormat="false" ht="12.75" hidden="true" customHeight="false" outlineLevel="0" collapsed="false">
      <c r="AD51" s="53" t="s">
        <v>94</v>
      </c>
    </row>
    <row r="52" customFormat="false" ht="12.75" hidden="true" customHeight="false" outlineLevel="0" collapsed="false">
      <c r="AD52" s="53" t="s">
        <v>95</v>
      </c>
    </row>
    <row r="53" customFormat="false" ht="12.75" hidden="true" customHeight="false" outlineLevel="0" collapsed="false">
      <c r="AD53" s="53" t="s">
        <v>96</v>
      </c>
    </row>
    <row r="54" customFormat="false" ht="12.75" hidden="true" customHeight="false" outlineLevel="0" collapsed="false">
      <c r="AD54" s="53" t="s">
        <v>97</v>
      </c>
    </row>
    <row r="55" customFormat="false" ht="12.75" hidden="true" customHeight="false" outlineLevel="0" collapsed="false">
      <c r="AD55" s="53" t="s">
        <v>98</v>
      </c>
    </row>
    <row r="56" customFormat="false" ht="12.75" hidden="true" customHeight="false" outlineLevel="0" collapsed="false">
      <c r="AD56" s="53" t="s">
        <v>99</v>
      </c>
    </row>
    <row r="57" customFormat="false" ht="12.75" hidden="true" customHeight="false" outlineLevel="0" collapsed="false">
      <c r="AD57" s="53" t="s">
        <v>100</v>
      </c>
    </row>
    <row r="58" customFormat="false" ht="12.75" hidden="true" customHeight="false" outlineLevel="0" collapsed="false">
      <c r="AD58" s="53" t="s">
        <v>101</v>
      </c>
    </row>
    <row r="59" customFormat="false" ht="12.75" hidden="true" customHeight="false" outlineLevel="0" collapsed="false">
      <c r="AD59" s="53" t="s">
        <v>102</v>
      </c>
    </row>
  </sheetData>
  <sheetProtection sheet="true" password="cc38" formatColumns="false" formatRows="false"/>
  <mergeCells count="21">
    <mergeCell ref="A1:K2"/>
    <mergeCell ref="A3:K3"/>
    <mergeCell ref="G5:H6"/>
    <mergeCell ref="B9:G9"/>
    <mergeCell ref="B10:G10"/>
    <mergeCell ref="B11:G11"/>
    <mergeCell ref="B12:G12"/>
    <mergeCell ref="B13:G13"/>
    <mergeCell ref="B14:G14"/>
    <mergeCell ref="B15:G15"/>
    <mergeCell ref="B16:G16"/>
    <mergeCell ref="B17:G17"/>
    <mergeCell ref="B18:G18"/>
    <mergeCell ref="B19:G19"/>
    <mergeCell ref="B20:G20"/>
    <mergeCell ref="B21:G21"/>
    <mergeCell ref="B22:G22"/>
    <mergeCell ref="B23:G23"/>
    <mergeCell ref="B24:G24"/>
    <mergeCell ref="B25:G25"/>
    <mergeCell ref="Q29:R30"/>
  </mergeCells>
  <conditionalFormatting sqref="R11:R25">
    <cfRule type="expression" priority="2" aboveAverage="0" equalAverage="0" bottom="0" percent="0" rank="0" text="" dxfId="2">
      <formula>NOT(ISERROR(SEARCH("Please Enter",R11)))</formula>
    </cfRule>
  </conditionalFormatting>
  <conditionalFormatting sqref="Q11:Q25">
    <cfRule type="cellIs" priority="3" operator="equal" aboveAverage="0" equalAverage="0" bottom="0" percent="0" rank="0" text="" dxfId="3">
      <formula>228</formula>
    </cfRule>
    <cfRule type="cellIs" priority="4" operator="equal" aboveAverage="0" equalAverage="0" bottom="0" percent="0" rank="0" text="" dxfId="4">
      <formula>199</formula>
    </cfRule>
  </conditionalFormatting>
  <dataValidations count="14">
    <dataValidation allowBlank="true" errorStyle="stop" operator="between" prompt="This is the total chargeable fee, including statutory fees and any additional extras." promptTitle="Total Fees" showDropDown="false" showErrorMessage="true" showInputMessage="true" sqref="S11:S25" type="none">
      <formula1>0</formula1>
      <formula2>0</formula2>
    </dataValidation>
    <dataValidation allowBlank="true" errorStyle="stop" operator="between" prompt="If you charge extra for other fees, please enter them here." promptTitle="Fees" showDropDown="false" showErrorMessage="true" showInputMessage="true" sqref="P11:P25" type="none">
      <formula1>0</formula1>
      <formula2>0</formula2>
    </dataValidation>
    <dataValidation allowBlank="true" error="XLBVal:6=-1570&#13;&#10;" errorStyle="information" operator="between" showDropDown="false" showErrorMessage="true" showInputMessage="false" sqref="M11:M25" type="textLength">
      <formula1>0</formula1>
      <formula2>300</formula2>
    </dataValidation>
    <dataValidation allowBlank="true" error="XLBVal:6=-6891.5&#13;&#10;" errorStyle="information" operator="between" showDropDown="false" showErrorMessage="true" showInputMessage="false" sqref="M10" type="textLength">
      <formula1>0</formula1>
      <formula2>300</formula2>
    </dataValidation>
    <dataValidation allowBlank="true" error="XLBVal:6=-5911&#13;&#10;" errorStyle="information" operator="between" showDropDown="false" showErrorMessage="true" showInputMessage="false" sqref="M9" type="textLength">
      <formula1>0</formula1>
      <formula2>300</formula2>
    </dataValidation>
    <dataValidation allowBlank="true" errorStyle="stop" operator="between" prompt="Once you have selected a service, this information will populate automatically." promptTitle="Fees" showDropDown="false" showErrorMessage="true" showInputMessage="true" sqref="Q11:R25" type="none">
      <formula1>0</formula1>
      <formula2>0</formula2>
    </dataValidation>
    <dataValidation allowBlank="true" error="Please PRESS CANCEL and then pick the Parish from the Drop Down Menu. You may need to scroll up if there are blank records" errorStyle="information" errorTitle="Cannot Type Data" operator="between" prompt="Please select the service from the list, you may need to scroll up if you see blank records.&#10;&#10;The fees to the right should now update automatically." promptTitle="Additional Detail" showDropDown="false" showErrorMessage="true" showInputMessage="true" sqref="H11:H25" type="list">
      <formula1>INDIRECT(SUBSTITUTE(AE11," ","_"))</formula1>
      <formula2>0</formula2>
    </dataValidation>
    <dataValidation allowBlank="true" error="Please note that this sheet has not been updated with the test data as yet. This will be done before the final version is released." errorStyle="information" errorTitle="TEST" operator="between" showDropDown="false" showErrorMessage="true" showInputMessage="false" sqref="A26:R26 A27:K30" type="list">
      <formula1>$S$16</formula1>
      <formula2>0</formula2>
    </dataValidation>
    <dataValidation allowBlank="true" error="Please PRESS CANCEL and then pick the Type of Service from the Drop Down Menu. " errorStyle="information" errorTitle="Cannot Type Data" operator="between" prompt="Select the Type of Service from this menu. You will then be able to specify the specific service from the Additional Detail box." promptTitle="Type of Service" showDropDown="false" showErrorMessage="true" showInputMessage="true" sqref="B11:G25" type="list">
      <formula1>Services3</formula1>
      <formula2>0</formula2>
    </dataValidation>
    <dataValidation allowBlank="true" error="Please PRESS CANCEL and then pick either Yes or No from the Drop Down Menu" errorStyle="information" errorTitle="Cannot Type Data" operator="between" showDropDown="false" showErrorMessage="true" showInputMessage="false" sqref="N11:O25" type="list">
      <formula1>$S$4:$S$5</formula1>
      <formula2>0</formula2>
    </dataValidation>
    <dataValidation allowBlank="true" error="Please PRESS CANCEL and then pick the Parish from the Drop Down Menu. You may need to scroll up if there are blank records" errorStyle="information" errorTitle="Cannot Type Data" operator="between" prompt="Once you have selected your Benefice, a list of Parishes will appear here. You may need to scroll up the list if a Parish does not appear when you click the arrow." promptTitle="Parish" showDropDown="false" showErrorMessage="true" showInputMessage="true" sqref="I11:I25" type="list">
      <formula1>INDIRECT(SUBSTITUTE($AD$15," ","_"))</formula1>
      <formula2>0</formula2>
    </dataValidation>
    <dataValidation allowBlank="true" error="Please PRESS CANCEL and then pick the Parish from the Drop Down Menu. You may need to scroll up if there are blank records" errorStyle="information" errorTitle="Cannot Type Data" operator="between" prompt="Once you have selected your Benefice, a list of Parishes will appear here. You may need to scroll up the list if a Parish does not appear when you click the arrow." promptTitle="Parish" showDropDown="false" showErrorMessage="true" showInputMessage="true" sqref="J11:J25" type="list">
      <formula1>INDIRECT(SUBSTITUTE($AD$11," ","_"))</formula1>
      <formula2>0</formula2>
    </dataValidation>
    <dataValidation allowBlank="true" error="Please note that this sheet has not been updated with the test data as yet. This will be done before the final version is released." errorStyle="information" errorTitle="TEST" operator="between" showDropDown="false" showErrorMessage="false" showInputMessage="false" sqref="L27:T27 L28:R30" type="none">
      <formula1>0</formula1>
      <formula2>0</formula2>
    </dataValidation>
    <dataValidation allowBlank="true" error="Please note that this sheet has not been updated with the test data as yet. This will be done before the final version is released." errorStyle="information" errorTitle="TEST" operator="between" showDropDown="false" showErrorMessage="true" showInputMessage="false" sqref="A1:S8" type="none">
      <formula1>0</formula1>
      <formula2>0</formula2>
    </dataValidation>
  </dataValidations>
  <printOptions headings="false" gridLines="false" gridLinesSet="true" horizontalCentered="false" verticalCentered="false"/>
  <pageMargins left="0.75" right="0.540277777777778" top="1" bottom="0.60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5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11" activeCellId="0" sqref="J11"/>
    </sheetView>
  </sheetViews>
  <sheetFormatPr defaultColWidth="11.53515625" defaultRowHeight="12.75" zeroHeight="true" outlineLevelRow="0" outlineLevelCol="0"/>
  <cols>
    <col collapsed="false" customWidth="true" hidden="false" outlineLevel="0" max="1" min="1" style="0" width="11.99"/>
    <col collapsed="false" customWidth="true" hidden="false" outlineLevel="0" max="6" min="2" style="0" width="3.14"/>
    <col collapsed="false" customWidth="true" hidden="false" outlineLevel="0" max="7" min="7" style="0" width="28.56"/>
    <col collapsed="false" customWidth="true" hidden="false" outlineLevel="0" max="8" min="8" style="0" width="38.7"/>
    <col collapsed="false" customWidth="true" hidden="true" outlineLevel="0" max="9" min="9" style="0" width="3.42"/>
    <col collapsed="false" customWidth="true" hidden="false" outlineLevel="0" max="10" min="10" style="0" width="22.99"/>
    <col collapsed="false" customWidth="true" hidden="false" outlineLevel="0" max="11" min="11" style="0" width="27.56"/>
    <col collapsed="false" customWidth="true" hidden="false" outlineLevel="0" max="12" min="12" style="0" width="32.85"/>
    <col collapsed="false" customWidth="true" hidden="false" outlineLevel="0" max="13" min="13" style="0" width="32.41"/>
    <col collapsed="false" customWidth="true" hidden="false" outlineLevel="0" max="14" min="14" style="0" width="24.28"/>
    <col collapsed="false" customWidth="true" hidden="false" outlineLevel="0" max="15" min="15" style="0" width="13.99"/>
    <col collapsed="false" customWidth="true" hidden="false" outlineLevel="0" max="16" min="16" style="0" width="13.14"/>
    <col collapsed="false" customWidth="true" hidden="false" outlineLevel="0" max="17" min="17" style="0" width="18.85"/>
    <col collapsed="false" customWidth="true" hidden="false" outlineLevel="0" max="19" min="18" style="0" width="12.14"/>
    <col collapsed="false" customWidth="true" hidden="false" outlineLevel="0" max="20" min="20" style="0" width="1.99"/>
    <col collapsed="false" customWidth="true" hidden="true" outlineLevel="0" max="25" min="21" style="13" width="9.14"/>
    <col collapsed="false" customWidth="true" hidden="true" outlineLevel="0" max="26" min="26" style="13" width="2.28"/>
    <col collapsed="false" customWidth="true" hidden="true" outlineLevel="0" max="28" min="27" style="13" width="9.14"/>
    <col collapsed="false" customWidth="true" hidden="true" outlineLevel="0" max="29" min="29" style="13" width="6.56"/>
    <col collapsed="false" customWidth="true" hidden="true" outlineLevel="0" max="30" min="30" style="13" width="78.28"/>
    <col collapsed="false" customWidth="true" hidden="true" outlineLevel="0" max="31" min="31" style="13" width="9.14"/>
    <col collapsed="false" customWidth="true" hidden="true" outlineLevel="0" max="33" min="32" style="0" width="9.14"/>
    <col collapsed="false" customWidth="false" hidden="true" outlineLevel="0" max="16384" min="34" style="0" width="11.53"/>
  </cols>
  <sheetData>
    <row r="1" customFormat="false" ht="12.75" hidden="false" customHeight="true" outlineLevel="0" collapsed="false">
      <c r="A1" s="15" t="s">
        <v>103</v>
      </c>
      <c r="B1" s="15"/>
      <c r="C1" s="15"/>
      <c r="D1" s="15"/>
      <c r="E1" s="15"/>
      <c r="F1" s="15"/>
      <c r="G1" s="15"/>
      <c r="H1" s="15"/>
      <c r="I1" s="15"/>
      <c r="J1" s="15"/>
      <c r="K1" s="15"/>
      <c r="L1" s="135"/>
      <c r="M1" s="16"/>
      <c r="N1" s="16"/>
    </row>
    <row r="2" customFormat="false" ht="12.75" hidden="false" customHeight="true" outlineLevel="0" collapsed="false">
      <c r="A2" s="15"/>
      <c r="B2" s="15"/>
      <c r="C2" s="15"/>
      <c r="D2" s="15"/>
      <c r="E2" s="15"/>
      <c r="F2" s="15"/>
      <c r="G2" s="15"/>
      <c r="H2" s="15"/>
      <c r="I2" s="15"/>
      <c r="J2" s="15"/>
      <c r="K2" s="15"/>
      <c r="L2" s="135"/>
      <c r="M2" s="16"/>
      <c r="N2" s="16"/>
    </row>
    <row r="3" customFormat="false" ht="15.75" hidden="false" customHeight="true" outlineLevel="0" collapsed="false">
      <c r="A3" s="17" t="s">
        <v>39</v>
      </c>
      <c r="B3" s="17"/>
      <c r="C3" s="17"/>
      <c r="D3" s="17"/>
      <c r="E3" s="17"/>
      <c r="F3" s="17"/>
      <c r="G3" s="17"/>
      <c r="H3" s="17"/>
      <c r="I3" s="17"/>
      <c r="J3" s="17"/>
      <c r="K3" s="17"/>
    </row>
    <row r="4" customFormat="false" ht="13.5" hidden="false" customHeight="false" outlineLevel="0" collapsed="false">
      <c r="J4" s="28"/>
      <c r="S4" s="13" t="s">
        <v>47</v>
      </c>
    </row>
    <row r="5" customFormat="false" ht="12.75" hidden="false" customHeight="true" outlineLevel="0" collapsed="false">
      <c r="G5" s="136" t="s">
        <v>104</v>
      </c>
      <c r="H5" s="136"/>
      <c r="I5" s="137"/>
      <c r="J5" s="131"/>
      <c r="K5" s="131"/>
      <c r="L5" s="131"/>
      <c r="S5" s="13" t="s">
        <v>49</v>
      </c>
    </row>
    <row r="6" customFormat="false" ht="13.5" hidden="false" customHeight="true" outlineLevel="0" collapsed="false">
      <c r="G6" s="136"/>
      <c r="H6" s="136"/>
      <c r="I6" s="137"/>
      <c r="J6" s="131"/>
      <c r="K6" s="131"/>
      <c r="L6" s="131"/>
    </row>
    <row r="7" customFormat="false" ht="12.75" hidden="false" customHeight="false" outlineLevel="0" collapsed="false">
      <c r="J7" s="28"/>
    </row>
    <row r="8" customFormat="false" ht="12.75" hidden="false" customHeight="false" outlineLevel="0" collapsed="false">
      <c r="A8" s="138" t="str">
        <f aca="false">'Page 1'!C8</f>
        <v>Select Benefice</v>
      </c>
      <c r="J8" s="44"/>
      <c r="K8" s="44"/>
      <c r="L8" s="44"/>
      <c r="M8" s="44"/>
      <c r="N8" s="44"/>
      <c r="O8" s="44"/>
    </row>
    <row r="9" customFormat="false" ht="93" hidden="false" customHeight="true" outlineLevel="0" collapsed="false">
      <c r="A9" s="45" t="s">
        <v>50</v>
      </c>
      <c r="B9" s="46" t="s">
        <v>51</v>
      </c>
      <c r="C9" s="46"/>
      <c r="D9" s="46"/>
      <c r="E9" s="46"/>
      <c r="F9" s="46"/>
      <c r="G9" s="46"/>
      <c r="H9" s="46" t="s">
        <v>52</v>
      </c>
      <c r="I9" s="46" t="s">
        <v>53</v>
      </c>
      <c r="J9" s="45" t="s">
        <v>105</v>
      </c>
      <c r="K9" s="45" t="s">
        <v>55</v>
      </c>
      <c r="L9" s="45" t="s">
        <v>56</v>
      </c>
      <c r="M9" s="45" t="s">
        <v>57</v>
      </c>
      <c r="N9" s="45" t="s">
        <v>58</v>
      </c>
      <c r="O9" s="45" t="s">
        <v>59</v>
      </c>
      <c r="P9" s="45" t="s">
        <v>60</v>
      </c>
      <c r="Q9" s="45" t="s">
        <v>61</v>
      </c>
      <c r="R9" s="45" t="s">
        <v>62</v>
      </c>
      <c r="S9" s="45" t="s">
        <v>63</v>
      </c>
      <c r="T9" s="106"/>
      <c r="AB9" s="13" t="s">
        <v>47</v>
      </c>
    </row>
    <row r="10" customFormat="false" ht="27.75" hidden="false" customHeight="true" outlineLevel="0" collapsed="false">
      <c r="A10" s="48" t="s">
        <v>64</v>
      </c>
      <c r="B10" s="49" t="s">
        <v>65</v>
      </c>
      <c r="C10" s="49"/>
      <c r="D10" s="49"/>
      <c r="E10" s="49"/>
      <c r="F10" s="49"/>
      <c r="G10" s="49"/>
      <c r="H10" s="50" t="s">
        <v>65</v>
      </c>
      <c r="I10" s="50" t="s">
        <v>65</v>
      </c>
      <c r="J10" s="51"/>
      <c r="K10" s="52" t="s">
        <v>66</v>
      </c>
      <c r="L10" s="52" t="s">
        <v>66</v>
      </c>
      <c r="M10" s="52" t="s">
        <v>66</v>
      </c>
      <c r="N10" s="52" t="s">
        <v>67</v>
      </c>
      <c r="O10" s="52" t="s">
        <v>67</v>
      </c>
      <c r="P10" s="49" t="s">
        <v>68</v>
      </c>
      <c r="Q10" s="52" t="s">
        <v>69</v>
      </c>
      <c r="R10" s="52" t="s">
        <v>69</v>
      </c>
      <c r="S10" s="52" t="s">
        <v>69</v>
      </c>
      <c r="T10" s="139"/>
      <c r="AB10" s="13" t="s">
        <v>49</v>
      </c>
    </row>
    <row r="11" customFormat="false" ht="43.5" hidden="false" customHeight="true" outlineLevel="0" collapsed="false">
      <c r="A11" s="54"/>
      <c r="B11" s="55" t="s">
        <v>70</v>
      </c>
      <c r="C11" s="55"/>
      <c r="D11" s="55"/>
      <c r="E11" s="55"/>
      <c r="F11" s="55"/>
      <c r="G11" s="55"/>
      <c r="H11" s="56" t="s">
        <v>70</v>
      </c>
      <c r="I11" s="56"/>
      <c r="J11" s="56"/>
      <c r="K11" s="58"/>
      <c r="L11" s="58"/>
      <c r="M11" s="58"/>
      <c r="N11" s="59" t="s">
        <v>49</v>
      </c>
      <c r="O11" s="59" t="s">
        <v>49</v>
      </c>
      <c r="P11" s="60" t="n">
        <v>0</v>
      </c>
      <c r="Q11" s="61" t="n">
        <f aca="false">IF(ISNA(VLOOKUP(H11,Sheet1!$L$2:$Q$37,2,FALSE())),0,VLOOKUP(H11,Sheet1!$L$2:$Q$37,2,FALSE()))</f>
        <v>0</v>
      </c>
      <c r="R11" s="61" t="n">
        <f aca="false">IF(ISNA(VLOOKUP(H11,Sheet1!$L$2:$Q$37,3,FALSE())),0,VLOOKUP(H11,Sheet1!$L$2:$Q$37,3,FALSE()))</f>
        <v>0</v>
      </c>
      <c r="S11" s="62" t="n">
        <f aca="false">SUM(Q11+R11+P11)</f>
        <v>0</v>
      </c>
      <c r="T11" s="63" t="n">
        <f aca="false">IF(N11="Yes",Q11,0)</f>
        <v>0</v>
      </c>
      <c r="U11" s="63"/>
      <c r="V11" s="63"/>
      <c r="W11" s="64"/>
      <c r="X11" s="65"/>
      <c r="Y11" s="65"/>
      <c r="Z11" s="65"/>
      <c r="AA11" s="65"/>
      <c r="AB11" s="65"/>
      <c r="AC11" s="64"/>
      <c r="AD11" s="64" t="e">
        <f aca="false">VLOOKUP(A8,Sheet1!C576:D739,2,FALSE())</f>
        <v>#N/A</v>
      </c>
      <c r="AE11" s="64" t="str">
        <f aca="false">VLOOKUP(B11,Sheet1!$B$740:$E$765,2,FALSE())</f>
        <v>ClickHere</v>
      </c>
    </row>
    <row r="12" customFormat="false" ht="43.5" hidden="false" customHeight="true" outlineLevel="0" collapsed="false">
      <c r="A12" s="54"/>
      <c r="B12" s="55" t="s">
        <v>70</v>
      </c>
      <c r="C12" s="55"/>
      <c r="D12" s="55"/>
      <c r="E12" s="55"/>
      <c r="F12" s="55"/>
      <c r="G12" s="55"/>
      <c r="H12" s="56" t="s">
        <v>70</v>
      </c>
      <c r="I12" s="56"/>
      <c r="J12" s="56"/>
      <c r="K12" s="58"/>
      <c r="L12" s="58"/>
      <c r="M12" s="58"/>
      <c r="N12" s="59" t="s">
        <v>49</v>
      </c>
      <c r="O12" s="59" t="s">
        <v>49</v>
      </c>
      <c r="P12" s="60" t="n">
        <v>0</v>
      </c>
      <c r="Q12" s="61" t="n">
        <f aca="false">IF(ISNA(VLOOKUP(H12,Sheet1!$L$2:$Q$37,2,FALSE())),0,VLOOKUP(H12,Sheet1!$L$2:$Q$37,2,FALSE()))</f>
        <v>0</v>
      </c>
      <c r="R12" s="61" t="n">
        <f aca="false">IF(ISNA(VLOOKUP(H12,Sheet1!$L$2:$Q$37,3,FALSE())),0,VLOOKUP(H12,Sheet1!$L$2:$Q$37,3,FALSE()))</f>
        <v>0</v>
      </c>
      <c r="S12" s="62" t="n">
        <f aca="false">SUM(Q12+R12+P12)</f>
        <v>0</v>
      </c>
      <c r="T12" s="63" t="n">
        <f aca="false">IF(N12="Yes",Q12,0)</f>
        <v>0</v>
      </c>
      <c r="U12" s="63"/>
      <c r="V12" s="63"/>
      <c r="W12" s="64"/>
      <c r="X12" s="65"/>
      <c r="Y12" s="65"/>
      <c r="Z12" s="65"/>
      <c r="AA12" s="65"/>
      <c r="AB12" s="65"/>
      <c r="AC12" s="64"/>
      <c r="AD12" s="64"/>
      <c r="AE12" s="64" t="str">
        <f aca="false">VLOOKUP(B12,Sheet1!$B$740:$E$765,2,FALSE())</f>
        <v>ClickHere</v>
      </c>
    </row>
    <row r="13" customFormat="false" ht="43.5" hidden="false" customHeight="true" outlineLevel="0" collapsed="false">
      <c r="A13" s="54"/>
      <c r="B13" s="55" t="s">
        <v>70</v>
      </c>
      <c r="C13" s="55"/>
      <c r="D13" s="55"/>
      <c r="E13" s="55"/>
      <c r="F13" s="55"/>
      <c r="G13" s="55"/>
      <c r="H13" s="56" t="s">
        <v>70</v>
      </c>
      <c r="I13" s="56"/>
      <c r="J13" s="56"/>
      <c r="K13" s="58"/>
      <c r="L13" s="58"/>
      <c r="M13" s="58"/>
      <c r="N13" s="59" t="s">
        <v>49</v>
      </c>
      <c r="O13" s="59" t="s">
        <v>49</v>
      </c>
      <c r="P13" s="60" t="n">
        <v>0</v>
      </c>
      <c r="Q13" s="61" t="n">
        <f aca="false">IF(ISNA(VLOOKUP(H13,Sheet1!$L$2:$Q$37,2,FALSE())),0,VLOOKUP(H13,Sheet1!$L$2:$Q$37,2,FALSE()))</f>
        <v>0</v>
      </c>
      <c r="R13" s="61" t="n">
        <f aca="false">IF(ISNA(VLOOKUP(H13,Sheet1!$L$2:$Q$37,3,FALSE())),0,VLOOKUP(H13,Sheet1!$L$2:$Q$37,3,FALSE()))</f>
        <v>0</v>
      </c>
      <c r="S13" s="62" t="n">
        <f aca="false">SUM(Q13+R13+P13)</f>
        <v>0</v>
      </c>
      <c r="T13" s="63" t="n">
        <f aca="false">IF(N13="Yes",Q13,0)</f>
        <v>0</v>
      </c>
      <c r="U13" s="63"/>
      <c r="V13" s="63"/>
      <c r="W13" s="64"/>
      <c r="X13" s="65"/>
      <c r="Y13" s="65"/>
      <c r="Z13" s="65"/>
      <c r="AA13" s="65"/>
      <c r="AB13" s="65"/>
      <c r="AC13" s="64"/>
      <c r="AD13" s="64"/>
      <c r="AE13" s="64" t="str">
        <f aca="false">VLOOKUP(B13,Sheet1!$B$740:$E$765,2,FALSE())</f>
        <v>ClickHere</v>
      </c>
    </row>
    <row r="14" customFormat="false" ht="43.5" hidden="false" customHeight="true" outlineLevel="0" collapsed="false">
      <c r="A14" s="54"/>
      <c r="B14" s="55" t="s">
        <v>70</v>
      </c>
      <c r="C14" s="55"/>
      <c r="D14" s="55"/>
      <c r="E14" s="55"/>
      <c r="F14" s="55"/>
      <c r="G14" s="55"/>
      <c r="H14" s="56" t="s">
        <v>70</v>
      </c>
      <c r="I14" s="56"/>
      <c r="J14" s="56"/>
      <c r="K14" s="58"/>
      <c r="L14" s="58"/>
      <c r="M14" s="58"/>
      <c r="N14" s="59" t="s">
        <v>49</v>
      </c>
      <c r="O14" s="59" t="s">
        <v>49</v>
      </c>
      <c r="P14" s="60" t="n">
        <v>0</v>
      </c>
      <c r="Q14" s="61" t="n">
        <f aca="false">IF(ISNA(VLOOKUP(H14,Sheet1!$L$2:$Q$37,2,FALSE())),0,VLOOKUP(H14,Sheet1!$L$2:$Q$37,2,FALSE()))</f>
        <v>0</v>
      </c>
      <c r="R14" s="61" t="n">
        <f aca="false">IF(ISNA(VLOOKUP(H14,Sheet1!$L$2:$Q$37,3,FALSE())),0,VLOOKUP(H14,Sheet1!$L$2:$Q$37,3,FALSE()))</f>
        <v>0</v>
      </c>
      <c r="S14" s="62" t="n">
        <f aca="false">SUM(Q14+R14+P14)</f>
        <v>0</v>
      </c>
      <c r="T14" s="63" t="n">
        <f aca="false">IF(N14="Yes",Q14,0)</f>
        <v>0</v>
      </c>
      <c r="U14" s="63"/>
      <c r="V14" s="63"/>
      <c r="W14" s="64"/>
      <c r="X14" s="65"/>
      <c r="Y14" s="65"/>
      <c r="Z14" s="65"/>
      <c r="AA14" s="65"/>
      <c r="AB14" s="65"/>
      <c r="AC14" s="64"/>
      <c r="AD14" s="64"/>
      <c r="AE14" s="64" t="str">
        <f aca="false">VLOOKUP(B14,Sheet1!$B$740:$E$765,2,FALSE())</f>
        <v>ClickHere</v>
      </c>
    </row>
    <row r="15" customFormat="false" ht="43.5" hidden="false" customHeight="true" outlineLevel="0" collapsed="false">
      <c r="A15" s="54"/>
      <c r="B15" s="55" t="s">
        <v>70</v>
      </c>
      <c r="C15" s="55"/>
      <c r="D15" s="55"/>
      <c r="E15" s="55"/>
      <c r="F15" s="55"/>
      <c r="G15" s="55"/>
      <c r="H15" s="56" t="s">
        <v>70</v>
      </c>
      <c r="I15" s="56"/>
      <c r="J15" s="56"/>
      <c r="K15" s="58"/>
      <c r="L15" s="58"/>
      <c r="M15" s="58"/>
      <c r="N15" s="59" t="s">
        <v>49</v>
      </c>
      <c r="O15" s="59" t="s">
        <v>49</v>
      </c>
      <c r="P15" s="60" t="n">
        <v>0</v>
      </c>
      <c r="Q15" s="61" t="n">
        <f aca="false">IF(ISNA(VLOOKUP(H15,Sheet1!$L$2:$Q$37,2,FALSE())),0,VLOOKUP(H15,Sheet1!$L$2:$Q$37,2,FALSE()))</f>
        <v>0</v>
      </c>
      <c r="R15" s="61" t="n">
        <f aca="false">IF(ISNA(VLOOKUP(H15,Sheet1!$L$2:$Q$37,3,FALSE())),0,VLOOKUP(H15,Sheet1!$L$2:$Q$37,3,FALSE()))</f>
        <v>0</v>
      </c>
      <c r="S15" s="62" t="n">
        <f aca="false">SUM(Q15+R15+P15)</f>
        <v>0</v>
      </c>
      <c r="T15" s="63" t="n">
        <f aca="false">IF(N15="Yes",Q15,0)</f>
        <v>0</v>
      </c>
      <c r="U15" s="63"/>
      <c r="V15" s="63"/>
      <c r="W15" s="64"/>
      <c r="X15" s="65"/>
      <c r="Y15" s="65"/>
      <c r="Z15" s="65"/>
      <c r="AA15" s="65"/>
      <c r="AB15" s="65"/>
      <c r="AC15" s="64"/>
      <c r="AD15" s="64"/>
      <c r="AE15" s="64" t="str">
        <f aca="false">VLOOKUP(B15,Sheet1!$B$740:$E$765,2,FALSE())</f>
        <v>ClickHere</v>
      </c>
    </row>
    <row r="16" customFormat="false" ht="43.5" hidden="false" customHeight="true" outlineLevel="0" collapsed="false">
      <c r="A16" s="54"/>
      <c r="B16" s="55" t="s">
        <v>70</v>
      </c>
      <c r="C16" s="55"/>
      <c r="D16" s="55"/>
      <c r="E16" s="55"/>
      <c r="F16" s="55"/>
      <c r="G16" s="55"/>
      <c r="H16" s="56" t="s">
        <v>70</v>
      </c>
      <c r="I16" s="56"/>
      <c r="J16" s="56"/>
      <c r="K16" s="58"/>
      <c r="L16" s="58"/>
      <c r="M16" s="58"/>
      <c r="N16" s="59" t="s">
        <v>49</v>
      </c>
      <c r="O16" s="59" t="s">
        <v>49</v>
      </c>
      <c r="P16" s="60" t="n">
        <v>0</v>
      </c>
      <c r="Q16" s="61" t="n">
        <f aca="false">IF(ISNA(VLOOKUP(H16,Sheet1!$L$2:$Q$37,2,FALSE())),0,VLOOKUP(H16,Sheet1!$L$2:$Q$37,2,FALSE()))</f>
        <v>0</v>
      </c>
      <c r="R16" s="61" t="n">
        <f aca="false">IF(ISNA(VLOOKUP(H16,Sheet1!$L$2:$Q$37,3,FALSE())),0,VLOOKUP(H16,Sheet1!$L$2:$Q$37,3,FALSE()))</f>
        <v>0</v>
      </c>
      <c r="S16" s="62" t="n">
        <f aca="false">SUM(Q16+R16+P16)</f>
        <v>0</v>
      </c>
      <c r="T16" s="63" t="n">
        <f aca="false">IF(N16="Yes",Q16,0)</f>
        <v>0</v>
      </c>
      <c r="U16" s="63"/>
      <c r="V16" s="63"/>
      <c r="W16" s="64"/>
      <c r="X16" s="65"/>
      <c r="Y16" s="65"/>
      <c r="Z16" s="65"/>
      <c r="AA16" s="65"/>
      <c r="AB16" s="65"/>
      <c r="AC16" s="64"/>
      <c r="AD16" s="64"/>
      <c r="AE16" s="64" t="str">
        <f aca="false">VLOOKUP(B16,Sheet1!$B$740:$E$765,2,FALSE())</f>
        <v>ClickHere</v>
      </c>
    </row>
    <row r="17" customFormat="false" ht="43.5" hidden="false" customHeight="true" outlineLevel="0" collapsed="false">
      <c r="A17" s="54"/>
      <c r="B17" s="55" t="s">
        <v>70</v>
      </c>
      <c r="C17" s="55"/>
      <c r="D17" s="55"/>
      <c r="E17" s="55"/>
      <c r="F17" s="55"/>
      <c r="G17" s="55"/>
      <c r="H17" s="56" t="s">
        <v>70</v>
      </c>
      <c r="I17" s="56"/>
      <c r="J17" s="56"/>
      <c r="K17" s="58"/>
      <c r="L17" s="58"/>
      <c r="M17" s="58"/>
      <c r="N17" s="59" t="s">
        <v>49</v>
      </c>
      <c r="O17" s="59" t="s">
        <v>49</v>
      </c>
      <c r="P17" s="60" t="n">
        <v>0</v>
      </c>
      <c r="Q17" s="61" t="n">
        <f aca="false">IF(ISNA(VLOOKUP(H17,Sheet1!$L$2:$Q$37,2,FALSE())),0,VLOOKUP(H17,Sheet1!$L$2:$Q$37,2,FALSE()))</f>
        <v>0</v>
      </c>
      <c r="R17" s="61" t="n">
        <f aca="false">IF(ISNA(VLOOKUP(H17,Sheet1!$L$2:$Q$37,3,FALSE())),0,VLOOKUP(H17,Sheet1!$L$2:$Q$37,3,FALSE()))</f>
        <v>0</v>
      </c>
      <c r="S17" s="62" t="n">
        <f aca="false">SUM(Q17+R17+P17)</f>
        <v>0</v>
      </c>
      <c r="T17" s="63" t="n">
        <f aca="false">IF(N17="Yes",Q17,0)</f>
        <v>0</v>
      </c>
      <c r="U17" s="63"/>
      <c r="V17" s="63"/>
      <c r="W17" s="64"/>
      <c r="X17" s="65"/>
      <c r="Y17" s="65"/>
      <c r="Z17" s="65"/>
      <c r="AA17" s="65"/>
      <c r="AB17" s="65"/>
      <c r="AC17" s="64"/>
      <c r="AD17" s="64"/>
      <c r="AE17" s="64" t="str">
        <f aca="false">VLOOKUP(B17,Sheet1!$B$740:$E$765,2,FALSE())</f>
        <v>ClickHere</v>
      </c>
    </row>
    <row r="18" customFormat="false" ht="43.5" hidden="false" customHeight="true" outlineLevel="0" collapsed="false">
      <c r="A18" s="54"/>
      <c r="B18" s="55" t="s">
        <v>70</v>
      </c>
      <c r="C18" s="55"/>
      <c r="D18" s="55"/>
      <c r="E18" s="55"/>
      <c r="F18" s="55"/>
      <c r="G18" s="55"/>
      <c r="H18" s="56" t="s">
        <v>70</v>
      </c>
      <c r="I18" s="56"/>
      <c r="J18" s="56"/>
      <c r="K18" s="58"/>
      <c r="L18" s="58"/>
      <c r="M18" s="58"/>
      <c r="N18" s="59" t="s">
        <v>49</v>
      </c>
      <c r="O18" s="59" t="s">
        <v>49</v>
      </c>
      <c r="P18" s="60" t="n">
        <v>0</v>
      </c>
      <c r="Q18" s="61" t="n">
        <f aca="false">IF(ISNA(VLOOKUP(H18,Sheet1!$L$2:$Q$37,2,FALSE())),0,VLOOKUP(H18,Sheet1!$L$2:$Q$37,2,FALSE()))</f>
        <v>0</v>
      </c>
      <c r="R18" s="61" t="n">
        <f aca="false">IF(ISNA(VLOOKUP(H18,Sheet1!$L$2:$Q$37,3,FALSE())),0,VLOOKUP(H18,Sheet1!$L$2:$Q$37,3,FALSE()))</f>
        <v>0</v>
      </c>
      <c r="S18" s="62" t="n">
        <f aca="false">SUM(Q18+R18+P18)</f>
        <v>0</v>
      </c>
      <c r="T18" s="63" t="n">
        <f aca="false">IF(N18="Yes",Q18,0)</f>
        <v>0</v>
      </c>
      <c r="U18" s="63"/>
      <c r="V18" s="63"/>
      <c r="W18" s="64"/>
      <c r="X18" s="65"/>
      <c r="Y18" s="65"/>
      <c r="Z18" s="65"/>
      <c r="AA18" s="65"/>
      <c r="AB18" s="65"/>
      <c r="AC18" s="64"/>
      <c r="AD18" s="64"/>
      <c r="AE18" s="64" t="str">
        <f aca="false">VLOOKUP(B18,Sheet1!$B$740:$E$765,2,FALSE())</f>
        <v>ClickHere</v>
      </c>
    </row>
    <row r="19" customFormat="false" ht="43.5" hidden="false" customHeight="true" outlineLevel="0" collapsed="false">
      <c r="A19" s="54"/>
      <c r="B19" s="55" t="s">
        <v>70</v>
      </c>
      <c r="C19" s="55"/>
      <c r="D19" s="55"/>
      <c r="E19" s="55"/>
      <c r="F19" s="55"/>
      <c r="G19" s="55"/>
      <c r="H19" s="56" t="s">
        <v>70</v>
      </c>
      <c r="I19" s="56"/>
      <c r="J19" s="56"/>
      <c r="K19" s="58"/>
      <c r="L19" s="58"/>
      <c r="M19" s="58"/>
      <c r="N19" s="59" t="s">
        <v>49</v>
      </c>
      <c r="O19" s="59" t="s">
        <v>49</v>
      </c>
      <c r="P19" s="60" t="n">
        <v>0</v>
      </c>
      <c r="Q19" s="61" t="n">
        <f aca="false">IF(ISNA(VLOOKUP(H19,Sheet1!$L$2:$Q$37,2,FALSE())),0,VLOOKUP(H19,Sheet1!$L$2:$Q$37,2,FALSE()))</f>
        <v>0</v>
      </c>
      <c r="R19" s="61" t="n">
        <f aca="false">IF(ISNA(VLOOKUP(H19,Sheet1!$L$2:$Q$37,3,FALSE())),0,VLOOKUP(H19,Sheet1!$L$2:$Q$37,3,FALSE()))</f>
        <v>0</v>
      </c>
      <c r="S19" s="62" t="n">
        <f aca="false">SUM(Q19+R19+P19)</f>
        <v>0</v>
      </c>
      <c r="T19" s="63" t="n">
        <f aca="false">IF(N19="Yes",Q19,0)</f>
        <v>0</v>
      </c>
      <c r="U19" s="63"/>
      <c r="V19" s="63"/>
      <c r="W19" s="64"/>
      <c r="X19" s="65"/>
      <c r="Y19" s="65"/>
      <c r="Z19" s="65"/>
      <c r="AA19" s="65"/>
      <c r="AB19" s="65"/>
      <c r="AC19" s="64"/>
      <c r="AD19" s="64"/>
      <c r="AE19" s="64" t="str">
        <f aca="false">VLOOKUP(B19,Sheet1!$B$740:$E$765,2,FALSE())</f>
        <v>ClickHere</v>
      </c>
    </row>
    <row r="20" customFormat="false" ht="43.5" hidden="false" customHeight="true" outlineLevel="0" collapsed="false">
      <c r="A20" s="54"/>
      <c r="B20" s="55" t="s">
        <v>70</v>
      </c>
      <c r="C20" s="55"/>
      <c r="D20" s="55"/>
      <c r="E20" s="55"/>
      <c r="F20" s="55"/>
      <c r="G20" s="55"/>
      <c r="H20" s="56" t="s">
        <v>70</v>
      </c>
      <c r="I20" s="56"/>
      <c r="J20" s="56"/>
      <c r="K20" s="58"/>
      <c r="L20" s="58"/>
      <c r="M20" s="58"/>
      <c r="N20" s="59" t="s">
        <v>49</v>
      </c>
      <c r="O20" s="59" t="s">
        <v>49</v>
      </c>
      <c r="P20" s="60" t="n">
        <v>0</v>
      </c>
      <c r="Q20" s="61" t="n">
        <f aca="false">IF(ISNA(VLOOKUP(H20,Sheet1!$L$2:$Q$37,2,FALSE())),0,VLOOKUP(H20,Sheet1!$L$2:$Q$37,2,FALSE()))</f>
        <v>0</v>
      </c>
      <c r="R20" s="61" t="n">
        <f aca="false">IF(ISNA(VLOOKUP(H20,Sheet1!$L$2:$Q$37,3,FALSE())),0,VLOOKUP(H20,Sheet1!$L$2:$Q$37,3,FALSE()))</f>
        <v>0</v>
      </c>
      <c r="S20" s="62" t="n">
        <f aca="false">SUM(Q20+R20+P20)</f>
        <v>0</v>
      </c>
      <c r="T20" s="63" t="n">
        <f aca="false">IF(N20="Yes",Q20,0)</f>
        <v>0</v>
      </c>
      <c r="U20" s="63"/>
      <c r="V20" s="63"/>
      <c r="W20" s="64"/>
      <c r="X20" s="65"/>
      <c r="Y20" s="65"/>
      <c r="Z20" s="65"/>
      <c r="AA20" s="65"/>
      <c r="AB20" s="65"/>
      <c r="AC20" s="64"/>
      <c r="AD20" s="64"/>
      <c r="AE20" s="64" t="str">
        <f aca="false">VLOOKUP(B20,Sheet1!$B$740:$E$765,2,FALSE())</f>
        <v>ClickHere</v>
      </c>
    </row>
    <row r="21" customFormat="false" ht="43.5" hidden="false" customHeight="true" outlineLevel="0" collapsed="false">
      <c r="A21" s="54"/>
      <c r="B21" s="55" t="s">
        <v>70</v>
      </c>
      <c r="C21" s="55"/>
      <c r="D21" s="55"/>
      <c r="E21" s="55"/>
      <c r="F21" s="55"/>
      <c r="G21" s="55"/>
      <c r="H21" s="56" t="s">
        <v>70</v>
      </c>
      <c r="I21" s="56"/>
      <c r="J21" s="56"/>
      <c r="K21" s="58"/>
      <c r="L21" s="58"/>
      <c r="M21" s="58"/>
      <c r="N21" s="59" t="s">
        <v>49</v>
      </c>
      <c r="O21" s="59" t="s">
        <v>49</v>
      </c>
      <c r="P21" s="60" t="n">
        <v>0</v>
      </c>
      <c r="Q21" s="61" t="n">
        <f aca="false">IF(ISNA(VLOOKUP(H21,Sheet1!$L$2:$Q$37,2,FALSE())),0,VLOOKUP(H21,Sheet1!$L$2:$Q$37,2,FALSE()))</f>
        <v>0</v>
      </c>
      <c r="R21" s="61" t="n">
        <f aca="false">IF(ISNA(VLOOKUP(H21,Sheet1!$L$2:$Q$37,3,FALSE())),0,VLOOKUP(H21,Sheet1!$L$2:$Q$37,3,FALSE()))</f>
        <v>0</v>
      </c>
      <c r="S21" s="62" t="n">
        <f aca="false">SUM(Q21+R21+P21)</f>
        <v>0</v>
      </c>
      <c r="T21" s="63" t="n">
        <f aca="false">IF(N21="Yes",Q21,0)</f>
        <v>0</v>
      </c>
      <c r="U21" s="63"/>
      <c r="V21" s="63"/>
      <c r="W21" s="64"/>
      <c r="X21" s="65"/>
      <c r="Y21" s="65"/>
      <c r="Z21" s="65"/>
      <c r="AA21" s="65"/>
      <c r="AB21" s="65"/>
      <c r="AC21" s="64"/>
      <c r="AD21" s="64"/>
      <c r="AE21" s="64" t="str">
        <f aca="false">VLOOKUP(B21,Sheet1!$B$740:$E$765,2,FALSE())</f>
        <v>ClickHere</v>
      </c>
    </row>
    <row r="22" customFormat="false" ht="43.5" hidden="false" customHeight="true" outlineLevel="0" collapsed="false">
      <c r="A22" s="54"/>
      <c r="B22" s="55" t="s">
        <v>70</v>
      </c>
      <c r="C22" s="55"/>
      <c r="D22" s="55"/>
      <c r="E22" s="55"/>
      <c r="F22" s="55"/>
      <c r="G22" s="55"/>
      <c r="H22" s="56" t="s">
        <v>70</v>
      </c>
      <c r="I22" s="56"/>
      <c r="J22" s="56"/>
      <c r="K22" s="58"/>
      <c r="L22" s="58"/>
      <c r="M22" s="58"/>
      <c r="N22" s="59" t="s">
        <v>49</v>
      </c>
      <c r="O22" s="59" t="s">
        <v>49</v>
      </c>
      <c r="P22" s="60" t="n">
        <v>0</v>
      </c>
      <c r="Q22" s="61" t="n">
        <f aca="false">IF(ISNA(VLOOKUP(H22,Sheet1!$L$2:$Q$37,2,FALSE())),0,VLOOKUP(H22,Sheet1!$L$2:$Q$37,2,FALSE()))</f>
        <v>0</v>
      </c>
      <c r="R22" s="61" t="n">
        <f aca="false">IF(ISNA(VLOOKUP(H22,Sheet1!$L$2:$Q$37,3,FALSE())),0,VLOOKUP(H22,Sheet1!$L$2:$Q$37,3,FALSE()))</f>
        <v>0</v>
      </c>
      <c r="S22" s="62" t="n">
        <f aca="false">SUM(Q22+R22+P22)</f>
        <v>0</v>
      </c>
      <c r="T22" s="63" t="n">
        <f aca="false">IF(N22="Yes",Q22,0)</f>
        <v>0</v>
      </c>
      <c r="U22" s="63"/>
      <c r="V22" s="63"/>
      <c r="W22" s="64"/>
      <c r="X22" s="65"/>
      <c r="Y22" s="65"/>
      <c r="Z22" s="65"/>
      <c r="AA22" s="65"/>
      <c r="AB22" s="65"/>
      <c r="AC22" s="64"/>
      <c r="AD22" s="64"/>
      <c r="AE22" s="64" t="str">
        <f aca="false">VLOOKUP(B22,Sheet1!$B$740:$E$765,2,FALSE())</f>
        <v>ClickHere</v>
      </c>
    </row>
    <row r="23" customFormat="false" ht="43.5" hidden="false" customHeight="true" outlineLevel="0" collapsed="false">
      <c r="A23" s="54"/>
      <c r="B23" s="55" t="s">
        <v>70</v>
      </c>
      <c r="C23" s="55"/>
      <c r="D23" s="55"/>
      <c r="E23" s="55"/>
      <c r="F23" s="55"/>
      <c r="G23" s="55"/>
      <c r="H23" s="56" t="s">
        <v>70</v>
      </c>
      <c r="I23" s="56"/>
      <c r="J23" s="56"/>
      <c r="K23" s="58"/>
      <c r="L23" s="58"/>
      <c r="M23" s="58"/>
      <c r="N23" s="59" t="s">
        <v>49</v>
      </c>
      <c r="O23" s="59" t="s">
        <v>49</v>
      </c>
      <c r="P23" s="60" t="n">
        <v>0</v>
      </c>
      <c r="Q23" s="61" t="n">
        <f aca="false">IF(ISNA(VLOOKUP(H23,Sheet1!$L$2:$Q$37,2,FALSE())),0,VLOOKUP(H23,Sheet1!$L$2:$Q$37,2,FALSE()))</f>
        <v>0</v>
      </c>
      <c r="R23" s="61" t="n">
        <f aca="false">IF(ISNA(VLOOKUP(H23,Sheet1!$L$2:$Q$37,3,FALSE())),0,VLOOKUP(H23,Sheet1!$L$2:$Q$37,3,FALSE()))</f>
        <v>0</v>
      </c>
      <c r="S23" s="62" t="n">
        <f aca="false">SUM(Q23+R23+P23)</f>
        <v>0</v>
      </c>
      <c r="T23" s="63" t="n">
        <f aca="false">IF(N23="Yes",Q23,0)</f>
        <v>0</v>
      </c>
      <c r="U23" s="63"/>
      <c r="V23" s="63"/>
      <c r="W23" s="64"/>
      <c r="X23" s="65"/>
      <c r="Y23" s="65"/>
      <c r="Z23" s="65"/>
      <c r="AA23" s="65"/>
      <c r="AB23" s="65"/>
      <c r="AC23" s="64"/>
      <c r="AD23" s="64"/>
      <c r="AE23" s="64" t="str">
        <f aca="false">VLOOKUP(B23,Sheet1!$B$740:$E$765,2,FALSE())</f>
        <v>ClickHere</v>
      </c>
    </row>
    <row r="24" customFormat="false" ht="43.5" hidden="false" customHeight="true" outlineLevel="0" collapsed="false">
      <c r="A24" s="54"/>
      <c r="B24" s="55" t="s">
        <v>70</v>
      </c>
      <c r="C24" s="55"/>
      <c r="D24" s="55"/>
      <c r="E24" s="55"/>
      <c r="F24" s="55"/>
      <c r="G24" s="55"/>
      <c r="H24" s="56" t="s">
        <v>70</v>
      </c>
      <c r="I24" s="56"/>
      <c r="J24" s="56"/>
      <c r="K24" s="58"/>
      <c r="L24" s="58"/>
      <c r="M24" s="58"/>
      <c r="N24" s="59" t="s">
        <v>49</v>
      </c>
      <c r="O24" s="59" t="s">
        <v>49</v>
      </c>
      <c r="P24" s="60" t="n">
        <v>0</v>
      </c>
      <c r="Q24" s="61" t="n">
        <f aca="false">IF(ISNA(VLOOKUP(H24,Sheet1!$L$2:$Q$37,2,FALSE())),0,VLOOKUP(H24,Sheet1!$L$2:$Q$37,2,FALSE()))</f>
        <v>0</v>
      </c>
      <c r="R24" s="61" t="n">
        <f aca="false">IF(ISNA(VLOOKUP(H24,Sheet1!$L$2:$Q$37,3,FALSE())),0,VLOOKUP(H24,Sheet1!$L$2:$Q$37,3,FALSE()))</f>
        <v>0</v>
      </c>
      <c r="S24" s="62" t="n">
        <f aca="false">SUM(Q24+R24+P24)</f>
        <v>0</v>
      </c>
      <c r="T24" s="63" t="n">
        <f aca="false">IF(N24="Yes",Q24,0)</f>
        <v>0</v>
      </c>
      <c r="U24" s="63"/>
      <c r="V24" s="63"/>
      <c r="W24" s="64"/>
      <c r="X24" s="65"/>
      <c r="Y24" s="65"/>
      <c r="Z24" s="65"/>
      <c r="AA24" s="65"/>
      <c r="AB24" s="65"/>
      <c r="AC24" s="64"/>
      <c r="AD24" s="64"/>
      <c r="AE24" s="64" t="str">
        <f aca="false">VLOOKUP(B24,Sheet1!$B$740:$E$765,2,FALSE())</f>
        <v>ClickHere</v>
      </c>
    </row>
    <row r="25" customFormat="false" ht="43.5" hidden="false" customHeight="true" outlineLevel="0" collapsed="false">
      <c r="A25" s="54"/>
      <c r="B25" s="55" t="s">
        <v>70</v>
      </c>
      <c r="C25" s="55"/>
      <c r="D25" s="55"/>
      <c r="E25" s="55"/>
      <c r="F25" s="55"/>
      <c r="G25" s="55"/>
      <c r="H25" s="56" t="s">
        <v>70</v>
      </c>
      <c r="I25" s="56"/>
      <c r="J25" s="56"/>
      <c r="K25" s="58"/>
      <c r="L25" s="58"/>
      <c r="M25" s="58"/>
      <c r="N25" s="59" t="s">
        <v>49</v>
      </c>
      <c r="O25" s="59" t="s">
        <v>49</v>
      </c>
      <c r="P25" s="60" t="n">
        <v>0</v>
      </c>
      <c r="Q25" s="61" t="n">
        <f aca="false">IF(ISNA(VLOOKUP(H25,Sheet1!$L$2:$Q$37,2,FALSE())),0,VLOOKUP(H25,Sheet1!$L$2:$Q$37,2,FALSE()))</f>
        <v>0</v>
      </c>
      <c r="R25" s="61" t="n">
        <f aca="false">IF(ISNA(VLOOKUP(H25,Sheet1!$L$2:$Q$37,3,FALSE())),0,VLOOKUP(H25,Sheet1!$L$2:$Q$37,3,FALSE()))</f>
        <v>0</v>
      </c>
      <c r="S25" s="62" t="n">
        <f aca="false">SUM(Q25+R25+P25)</f>
        <v>0</v>
      </c>
      <c r="T25" s="63" t="n">
        <f aca="false">IF(N25="Yes",Q25,0)</f>
        <v>0</v>
      </c>
      <c r="U25" s="63"/>
      <c r="V25" s="63"/>
      <c r="W25" s="64"/>
      <c r="X25" s="65"/>
      <c r="Y25" s="65"/>
      <c r="Z25" s="65"/>
      <c r="AA25" s="65"/>
      <c r="AB25" s="65"/>
      <c r="AC25" s="64"/>
      <c r="AD25" s="64"/>
      <c r="AE25" s="64" t="str">
        <f aca="false">VLOOKUP(B25,Sheet1!$B$740:$E$765,2,FALSE())</f>
        <v>ClickHere</v>
      </c>
    </row>
    <row r="26" customFormat="false" ht="18.75" hidden="false" customHeight="true" outlineLevel="0" collapsed="false">
      <c r="A26" s="44"/>
      <c r="B26" s="44"/>
      <c r="C26" s="44"/>
      <c r="D26" s="44"/>
      <c r="E26" s="44"/>
      <c r="F26" s="44"/>
      <c r="G26" s="44"/>
      <c r="H26" s="44"/>
      <c r="I26" s="44"/>
      <c r="J26" s="44"/>
      <c r="K26" s="44"/>
      <c r="L26" s="140"/>
      <c r="M26" s="141"/>
      <c r="N26" s="141"/>
      <c r="O26" s="142"/>
      <c r="P26" s="141"/>
      <c r="Q26" s="142"/>
      <c r="R26" s="139"/>
      <c r="S26" s="139"/>
    </row>
    <row r="27" customFormat="false" ht="15" hidden="false" customHeight="false" outlineLevel="0" collapsed="false">
      <c r="A27" s="44"/>
      <c r="B27" s="44"/>
      <c r="C27" s="44"/>
      <c r="D27" s="44"/>
      <c r="E27" s="44"/>
      <c r="F27" s="44"/>
      <c r="G27" s="44"/>
      <c r="H27" s="44"/>
      <c r="I27" s="44"/>
      <c r="J27" s="44"/>
      <c r="K27" s="44"/>
      <c r="L27" s="143" t="s">
        <v>106</v>
      </c>
      <c r="M27" s="84"/>
      <c r="N27" s="84"/>
      <c r="O27" s="151"/>
      <c r="P27" s="145" t="n">
        <f aca="false">SUM(P11:P25)</f>
        <v>0</v>
      </c>
      <c r="Q27" s="145" t="n">
        <f aca="false">SUM(Q11:Q25)</f>
        <v>0</v>
      </c>
      <c r="R27" s="145" t="n">
        <f aca="false">SUM(R11:R25)</f>
        <v>0</v>
      </c>
      <c r="S27" s="145" t="n">
        <f aca="false">SUM(S11:S25)</f>
        <v>0</v>
      </c>
      <c r="T27" s="146" t="n">
        <f aca="false">SUM(T11:T25)</f>
        <v>0</v>
      </c>
    </row>
    <row r="28" customFormat="false" ht="24.75" hidden="false" customHeight="false" outlineLevel="0" collapsed="false">
      <c r="A28" s="44"/>
      <c r="B28" s="44"/>
      <c r="C28" s="44"/>
      <c r="D28" s="44"/>
      <c r="E28" s="44"/>
      <c r="F28" s="44"/>
      <c r="G28" s="44"/>
      <c r="H28" s="44"/>
      <c r="I28" s="44"/>
      <c r="J28" s="44"/>
      <c r="K28" s="44"/>
      <c r="L28" s="147" t="s">
        <v>107</v>
      </c>
      <c r="M28" s="84"/>
      <c r="N28" s="89"/>
      <c r="O28" s="148" t="n">
        <f aca="false">SUM(T27)</f>
        <v>0</v>
      </c>
      <c r="P28" s="149"/>
      <c r="Q28" s="149"/>
      <c r="R28" s="149"/>
    </row>
    <row r="29" customFormat="false" ht="15" hidden="false" customHeight="false" outlineLevel="0" collapsed="false">
      <c r="A29" s="44"/>
      <c r="B29" s="44"/>
      <c r="C29" s="44"/>
      <c r="D29" s="44"/>
      <c r="E29" s="44"/>
      <c r="F29" s="44"/>
      <c r="G29" s="44"/>
      <c r="H29" s="44"/>
      <c r="I29" s="44"/>
      <c r="J29" s="44"/>
      <c r="K29" s="44"/>
      <c r="L29" s="143" t="s">
        <v>108</v>
      </c>
      <c r="M29" s="84"/>
      <c r="N29" s="84"/>
      <c r="O29" s="144" t="n">
        <f aca="false">SUM(Q27-O28)</f>
        <v>0</v>
      </c>
      <c r="P29" s="149"/>
      <c r="Q29" s="150" t="s">
        <v>115</v>
      </c>
      <c r="R29" s="150"/>
    </row>
    <row r="30" customFormat="false" ht="13.5" hidden="false" customHeight="false" outlineLevel="0" collapsed="false">
      <c r="Q30" s="150"/>
      <c r="R30" s="150"/>
    </row>
    <row r="31" customFormat="false" ht="12.75" hidden="false" customHeight="false" outlineLevel="0" collapsed="false"/>
    <row r="32" customFormat="false" ht="12.75" hidden="false" customHeight="false" outlineLevel="0" collapsed="false"/>
    <row r="33" customFormat="false" ht="12.75" hidden="false" customHeight="false" outlineLevel="0" collapsed="false"/>
    <row r="34" customFormat="false" ht="12.75" hidden="false" customHeight="false" outlineLevel="0" collapsed="false"/>
    <row r="35" customFormat="false" ht="12.75" hidden="false" customHeight="false" outlineLevel="0" collapsed="false"/>
    <row r="36" customFormat="false" ht="12.75" hidden="false" customHeight="false" outlineLevel="0" collapsed="false"/>
    <row r="37" customFormat="false" ht="12.75" hidden="false" customHeight="false" outlineLevel="0" collapsed="false"/>
    <row r="38" customFormat="false" ht="12.75" hidden="false" customHeight="false" outlineLevel="0" collapsed="false"/>
    <row r="39" customFormat="false" ht="12.75" hidden="false" customHeight="false" outlineLevel="0" collapsed="false"/>
    <row r="40" customFormat="false" ht="12.75" hidden="false" customHeight="false" outlineLevel="0" collapsed="false"/>
    <row r="41" customFormat="false" ht="12.75" hidden="false" customHeight="false" outlineLevel="0" collapsed="false"/>
    <row r="42" customFormat="false" ht="12.75" hidden="false" customHeight="false" outlineLevel="0" collapsed="false"/>
    <row r="43" customFormat="false" ht="12.75" hidden="true" customHeight="false" outlineLevel="0" collapsed="false">
      <c r="AD43" s="53" t="s">
        <v>70</v>
      </c>
    </row>
    <row r="44" customFormat="false" ht="12.75" hidden="true" customHeight="false" outlineLevel="0" collapsed="false">
      <c r="AD44" s="53" t="s">
        <v>110</v>
      </c>
    </row>
    <row r="45" customFormat="false" ht="12.75" hidden="true" customHeight="false" outlineLevel="0" collapsed="false">
      <c r="AD45" s="53" t="s">
        <v>111</v>
      </c>
    </row>
    <row r="46" customFormat="false" ht="12.75" hidden="true" customHeight="false" outlineLevel="0" collapsed="false">
      <c r="AD46" s="53" t="s">
        <v>112</v>
      </c>
    </row>
    <row r="47" customFormat="false" ht="12.75" hidden="true" customHeight="false" outlineLevel="0" collapsed="false">
      <c r="AD47" s="53" t="s">
        <v>113</v>
      </c>
    </row>
    <row r="48" customFormat="false" ht="12.75" hidden="true" customHeight="false" outlineLevel="0" collapsed="false">
      <c r="AD48" s="53" t="s">
        <v>114</v>
      </c>
    </row>
    <row r="49" customFormat="false" ht="12.75" hidden="true" customHeight="false" outlineLevel="0" collapsed="false">
      <c r="AD49" s="53" t="s">
        <v>92</v>
      </c>
    </row>
    <row r="50" customFormat="false" ht="12.75" hidden="true" customHeight="false" outlineLevel="0" collapsed="false">
      <c r="AD50" s="53" t="s">
        <v>93</v>
      </c>
    </row>
    <row r="51" customFormat="false" ht="12.75" hidden="true" customHeight="false" outlineLevel="0" collapsed="false">
      <c r="AD51" s="53" t="s">
        <v>94</v>
      </c>
    </row>
    <row r="52" customFormat="false" ht="12.75" hidden="true" customHeight="false" outlineLevel="0" collapsed="false">
      <c r="AD52" s="53" t="s">
        <v>95</v>
      </c>
    </row>
    <row r="53" customFormat="false" ht="12.75" hidden="true" customHeight="false" outlineLevel="0" collapsed="false">
      <c r="AD53" s="53" t="s">
        <v>96</v>
      </c>
    </row>
    <row r="54" customFormat="false" ht="12.75" hidden="true" customHeight="false" outlineLevel="0" collapsed="false">
      <c r="AD54" s="53" t="s">
        <v>97</v>
      </c>
    </row>
    <row r="55" customFormat="false" ht="12.75" hidden="true" customHeight="false" outlineLevel="0" collapsed="false">
      <c r="AD55" s="53" t="s">
        <v>98</v>
      </c>
    </row>
    <row r="56" customFormat="false" ht="12.75" hidden="true" customHeight="false" outlineLevel="0" collapsed="false">
      <c r="AD56" s="53" t="s">
        <v>99</v>
      </c>
    </row>
    <row r="57" customFormat="false" ht="12.75" hidden="true" customHeight="false" outlineLevel="0" collapsed="false">
      <c r="AD57" s="53" t="s">
        <v>100</v>
      </c>
    </row>
    <row r="58" customFormat="false" ht="12.75" hidden="true" customHeight="false" outlineLevel="0" collapsed="false">
      <c r="AD58" s="53" t="s">
        <v>101</v>
      </c>
    </row>
    <row r="59" customFormat="false" ht="12.75" hidden="true" customHeight="false" outlineLevel="0" collapsed="false">
      <c r="AD59" s="53" t="s">
        <v>102</v>
      </c>
    </row>
  </sheetData>
  <sheetProtection sheet="true" password="cc38" formatColumns="false" formatRows="false"/>
  <mergeCells count="21">
    <mergeCell ref="A1:K2"/>
    <mergeCell ref="A3:K3"/>
    <mergeCell ref="G5:H6"/>
    <mergeCell ref="B9:G9"/>
    <mergeCell ref="B10:G10"/>
    <mergeCell ref="B11:G11"/>
    <mergeCell ref="B12:G12"/>
    <mergeCell ref="B13:G13"/>
    <mergeCell ref="B14:G14"/>
    <mergeCell ref="B15:G15"/>
    <mergeCell ref="B16:G16"/>
    <mergeCell ref="B17:G17"/>
    <mergeCell ref="B18:G18"/>
    <mergeCell ref="B19:G19"/>
    <mergeCell ref="B20:G20"/>
    <mergeCell ref="B21:G21"/>
    <mergeCell ref="B22:G22"/>
    <mergeCell ref="B23:G23"/>
    <mergeCell ref="B24:G24"/>
    <mergeCell ref="B25:G25"/>
    <mergeCell ref="Q29:R30"/>
  </mergeCells>
  <conditionalFormatting sqref="R11:R25">
    <cfRule type="expression" priority="2" aboveAverage="0" equalAverage="0" bottom="0" percent="0" rank="0" text="" dxfId="5">
      <formula>NOT(ISERROR(SEARCH("Please Enter",R11)))</formula>
    </cfRule>
  </conditionalFormatting>
  <conditionalFormatting sqref="Q11:Q25">
    <cfRule type="cellIs" priority="3" operator="equal" aboveAverage="0" equalAverage="0" bottom="0" percent="0" rank="0" text="" dxfId="6">
      <formula>228</formula>
    </cfRule>
    <cfRule type="cellIs" priority="4" operator="equal" aboveAverage="0" equalAverage="0" bottom="0" percent="0" rank="0" text="" dxfId="7">
      <formula>199</formula>
    </cfRule>
  </conditionalFormatting>
  <dataValidations count="14">
    <dataValidation allowBlank="true" errorStyle="stop" operator="between" prompt="This is the total chargeable fee, including statutory fees and any additional extras." promptTitle="Total Fees" showDropDown="false" showErrorMessage="true" showInputMessage="true" sqref="S11:S25" type="none">
      <formula1>0</formula1>
      <formula2>0</formula2>
    </dataValidation>
    <dataValidation allowBlank="true" errorStyle="stop" operator="between" prompt="If you charge extra for other fees, please enter them here." promptTitle="Fees" showDropDown="false" showErrorMessage="true" showInputMessage="true" sqref="P11:P25" type="none">
      <formula1>0</formula1>
      <formula2>0</formula2>
    </dataValidation>
    <dataValidation allowBlank="true" error="XLBVal:6=-1570&#13;&#10;" errorStyle="information" operator="between" showDropDown="false" showErrorMessage="true" showInputMessage="false" sqref="M11:M25" type="textLength">
      <formula1>0</formula1>
      <formula2>300</formula2>
    </dataValidation>
    <dataValidation allowBlank="true" error="XLBVal:6=-6891.5&#13;&#10;" errorStyle="information" operator="between" showDropDown="false" showErrorMessage="true" showInputMessage="false" sqref="M10" type="textLength">
      <formula1>0</formula1>
      <formula2>300</formula2>
    </dataValidation>
    <dataValidation allowBlank="true" error="XLBVal:6=-5911&#13;&#10;" errorStyle="information" operator="between" showDropDown="false" showErrorMessage="true" showInputMessage="false" sqref="M9" type="textLength">
      <formula1>0</formula1>
      <formula2>300</formula2>
    </dataValidation>
    <dataValidation allowBlank="true" errorStyle="stop" operator="between" prompt="Once you have selected a service, this information will populate automatically." promptTitle="Fees" showDropDown="false" showErrorMessage="true" showInputMessage="true" sqref="Q11:R25" type="none">
      <formula1>0</formula1>
      <formula2>0</formula2>
    </dataValidation>
    <dataValidation allowBlank="true" error="Please note that this sheet has not been updated with the test data as yet. This will be done before the final version is released." errorStyle="information" errorTitle="TEST" operator="between" showDropDown="false" showErrorMessage="false" showInputMessage="false" sqref="L27:T27 L28:R30" type="none">
      <formula1>0</formula1>
      <formula2>0</formula2>
    </dataValidation>
    <dataValidation allowBlank="true" error="Please note that this sheet has not been updated with the test data as yet. This will be done before the final version is released." errorStyle="information" errorTitle="TEST" operator="between" showDropDown="false" showErrorMessage="true" showInputMessage="false" sqref="A1:S8" type="none">
      <formula1>0</formula1>
      <formula2>0</formula2>
    </dataValidation>
    <dataValidation allowBlank="true" error="Please PRESS CANCEL and then pick the Parish from the Drop Down Menu. You may need to scroll up if there are blank records" errorStyle="information" errorTitle="Cannot Type Data" operator="between" prompt="Please select the service from the list, you may need to scroll up if you see blank records.&#10;&#10;The fees to the right should now update automatically." promptTitle="Additional Detail" showDropDown="false" showErrorMessage="true" showInputMessage="true" sqref="H11:H25" type="list">
      <formula1>INDIRECT(SUBSTITUTE(AE11," ","_"))</formula1>
      <formula2>0</formula2>
    </dataValidation>
    <dataValidation allowBlank="true" error="Please PRESS CANCEL and then pick the Parish from the Drop Down Menu. You may need to scroll up if there are blank records" errorStyle="information" errorTitle="Cannot Type Data" operator="between" prompt="Once you have selected your Benefice, a list of Parishes will appear here. You may need to scroll up the list if a Parish does not appear when you click the arrow." promptTitle="Parish" showDropDown="false" showErrorMessage="true" showInputMessage="true" sqref="J11:J25" type="list">
      <formula1>INDIRECT(SUBSTITUTE($AD$11," ","_"))</formula1>
      <formula2>0</formula2>
    </dataValidation>
    <dataValidation allowBlank="true" error="Please PRESS CANCEL and then pick the Parish from the Drop Down Menu. You may need to scroll up if there are blank records" errorStyle="information" errorTitle="Cannot Type Data" operator="between" prompt="Once you have selected your Benefice, a list of Parishes will appear here. You may need to scroll up the list if a Parish does not appear when you click the arrow." promptTitle="Parish" showDropDown="false" showErrorMessage="true" showInputMessage="true" sqref="I11:I25" type="list">
      <formula1>INDIRECT(SUBSTITUTE($AD$15," ","_"))</formula1>
      <formula2>0</formula2>
    </dataValidation>
    <dataValidation allowBlank="true" error="Please PRESS CANCEL and then pick either Yes or No from the Drop Down Menu" errorStyle="information" errorTitle="Cannot Type Data" operator="between" showDropDown="false" showErrorMessage="true" showInputMessage="false" sqref="N11:O25" type="list">
      <formula1>$S$4:$S$5</formula1>
      <formula2>0</formula2>
    </dataValidation>
    <dataValidation allowBlank="true" error="Please PRESS CANCEL and then pick the Type of Service from the Drop Down Menu. " errorStyle="information" errorTitle="Cannot Type Data" operator="between" prompt="Select the Type of Service from this menu. You will then be able to specify the specific service from the Additional Detail box." promptTitle="Type of Service" showDropDown="false" showErrorMessage="true" showInputMessage="true" sqref="B11:G25" type="list">
      <formula1>Services3</formula1>
      <formula2>0</formula2>
    </dataValidation>
    <dataValidation allowBlank="true" error="Please note that this sheet has not been updated with the test data as yet. This will be done before the final version is released." errorStyle="information" errorTitle="TEST" operator="between" showDropDown="false" showErrorMessage="true" showInputMessage="false" sqref="A26:R26 A27:K30" type="list">
      <formula1>$S$16</formula1>
      <formula2>0</formula2>
    </dataValidation>
  </dataValidations>
  <printOptions headings="false" gridLines="false" gridLinesSet="true" horizontalCentered="false" verticalCentered="false"/>
  <pageMargins left="0.75" right="0.540277777777778" top="1" bottom="0.60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5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11" activeCellId="0" sqref="J11"/>
    </sheetView>
  </sheetViews>
  <sheetFormatPr defaultColWidth="11.53515625" defaultRowHeight="12.75" zeroHeight="true" outlineLevelRow="0" outlineLevelCol="0"/>
  <cols>
    <col collapsed="false" customWidth="true" hidden="false" outlineLevel="0" max="1" min="1" style="0" width="11.99"/>
    <col collapsed="false" customWidth="true" hidden="false" outlineLevel="0" max="6" min="2" style="0" width="3.14"/>
    <col collapsed="false" customWidth="true" hidden="false" outlineLevel="0" max="7" min="7" style="0" width="28.56"/>
    <col collapsed="false" customWidth="true" hidden="false" outlineLevel="0" max="8" min="8" style="0" width="38.99"/>
    <col collapsed="false" customWidth="true" hidden="true" outlineLevel="0" max="9" min="9" style="0" width="3.42"/>
    <col collapsed="false" customWidth="true" hidden="false" outlineLevel="0" max="10" min="10" style="0" width="22.99"/>
    <col collapsed="false" customWidth="true" hidden="false" outlineLevel="0" max="11" min="11" style="0" width="27.56"/>
    <col collapsed="false" customWidth="true" hidden="false" outlineLevel="0" max="12" min="12" style="0" width="32.85"/>
    <col collapsed="false" customWidth="true" hidden="false" outlineLevel="0" max="13" min="13" style="0" width="32.41"/>
    <col collapsed="false" customWidth="true" hidden="false" outlineLevel="0" max="14" min="14" style="0" width="24.28"/>
    <col collapsed="false" customWidth="true" hidden="false" outlineLevel="0" max="15" min="15" style="0" width="13.99"/>
    <col collapsed="false" customWidth="true" hidden="false" outlineLevel="0" max="16" min="16" style="0" width="13.14"/>
    <col collapsed="false" customWidth="true" hidden="false" outlineLevel="0" max="17" min="17" style="0" width="18.85"/>
    <col collapsed="false" customWidth="true" hidden="false" outlineLevel="0" max="19" min="18" style="0" width="12.14"/>
    <col collapsed="false" customWidth="true" hidden="false" outlineLevel="0" max="20" min="20" style="0" width="1.99"/>
    <col collapsed="false" customWidth="true" hidden="true" outlineLevel="0" max="25" min="21" style="13" width="9.14"/>
    <col collapsed="false" customWidth="true" hidden="true" outlineLevel="0" max="26" min="26" style="13" width="2.28"/>
    <col collapsed="false" customWidth="true" hidden="true" outlineLevel="0" max="28" min="27" style="13" width="9.14"/>
    <col collapsed="false" customWidth="true" hidden="true" outlineLevel="0" max="29" min="29" style="13" width="6.56"/>
    <col collapsed="false" customWidth="true" hidden="true" outlineLevel="0" max="30" min="30" style="13" width="78.28"/>
    <col collapsed="false" customWidth="true" hidden="true" outlineLevel="0" max="31" min="31" style="13" width="9.14"/>
    <col collapsed="false" customWidth="true" hidden="true" outlineLevel="0" max="33" min="32" style="0" width="9.14"/>
    <col collapsed="false" customWidth="false" hidden="true" outlineLevel="0" max="16384" min="34" style="0" width="11.53"/>
  </cols>
  <sheetData>
    <row r="1" customFormat="false" ht="12.75" hidden="false" customHeight="true" outlineLevel="0" collapsed="false">
      <c r="A1" s="15" t="s">
        <v>103</v>
      </c>
      <c r="B1" s="15"/>
      <c r="C1" s="15"/>
      <c r="D1" s="15"/>
      <c r="E1" s="15"/>
      <c r="F1" s="15"/>
      <c r="G1" s="15"/>
      <c r="H1" s="15"/>
      <c r="I1" s="15"/>
      <c r="J1" s="15"/>
      <c r="K1" s="15"/>
      <c r="L1" s="135"/>
      <c r="M1" s="16"/>
      <c r="N1" s="16"/>
    </row>
    <row r="2" customFormat="false" ht="12.75" hidden="false" customHeight="true" outlineLevel="0" collapsed="false">
      <c r="A2" s="15"/>
      <c r="B2" s="15"/>
      <c r="C2" s="15"/>
      <c r="D2" s="15"/>
      <c r="E2" s="15"/>
      <c r="F2" s="15"/>
      <c r="G2" s="15"/>
      <c r="H2" s="15"/>
      <c r="I2" s="15"/>
      <c r="J2" s="15"/>
      <c r="K2" s="15"/>
      <c r="L2" s="135"/>
      <c r="M2" s="16"/>
      <c r="N2" s="16"/>
    </row>
    <row r="3" customFormat="false" ht="15.75" hidden="false" customHeight="true" outlineLevel="0" collapsed="false">
      <c r="A3" s="17" t="s">
        <v>39</v>
      </c>
      <c r="B3" s="17"/>
      <c r="C3" s="17"/>
      <c r="D3" s="17"/>
      <c r="E3" s="17"/>
      <c r="F3" s="17"/>
      <c r="G3" s="17"/>
      <c r="H3" s="17"/>
      <c r="I3" s="17"/>
      <c r="J3" s="17"/>
      <c r="K3" s="17"/>
    </row>
    <row r="4" customFormat="false" ht="13.5" hidden="false" customHeight="false" outlineLevel="0" collapsed="false">
      <c r="J4" s="28"/>
      <c r="S4" s="13" t="s">
        <v>47</v>
      </c>
    </row>
    <row r="5" customFormat="false" ht="12.75" hidden="false" customHeight="true" outlineLevel="0" collapsed="false">
      <c r="G5" s="136" t="s">
        <v>104</v>
      </c>
      <c r="H5" s="136"/>
      <c r="I5" s="137"/>
      <c r="J5" s="131"/>
      <c r="K5" s="131"/>
      <c r="L5" s="131"/>
      <c r="S5" s="13" t="s">
        <v>49</v>
      </c>
    </row>
    <row r="6" customFormat="false" ht="13.5" hidden="false" customHeight="true" outlineLevel="0" collapsed="false">
      <c r="G6" s="136"/>
      <c r="H6" s="136"/>
      <c r="I6" s="137"/>
      <c r="J6" s="131"/>
      <c r="K6" s="131"/>
      <c r="L6" s="131"/>
    </row>
    <row r="7" customFormat="false" ht="12.75" hidden="false" customHeight="false" outlineLevel="0" collapsed="false">
      <c r="J7" s="28"/>
    </row>
    <row r="8" customFormat="false" ht="12.75" hidden="false" customHeight="false" outlineLevel="0" collapsed="false">
      <c r="A8" s="138" t="str">
        <f aca="false">'Page 1'!C8</f>
        <v>Select Benefice</v>
      </c>
      <c r="J8" s="44"/>
      <c r="K8" s="44"/>
      <c r="L8" s="44"/>
      <c r="M8" s="44"/>
      <c r="N8" s="44"/>
      <c r="O8" s="44"/>
    </row>
    <row r="9" customFormat="false" ht="93" hidden="false" customHeight="true" outlineLevel="0" collapsed="false">
      <c r="A9" s="45" t="s">
        <v>50</v>
      </c>
      <c r="B9" s="46" t="s">
        <v>51</v>
      </c>
      <c r="C9" s="46"/>
      <c r="D9" s="46"/>
      <c r="E9" s="46"/>
      <c r="F9" s="46"/>
      <c r="G9" s="46"/>
      <c r="H9" s="46" t="s">
        <v>52</v>
      </c>
      <c r="I9" s="46" t="s">
        <v>53</v>
      </c>
      <c r="J9" s="45" t="s">
        <v>105</v>
      </c>
      <c r="K9" s="45" t="s">
        <v>55</v>
      </c>
      <c r="L9" s="45" t="s">
        <v>56</v>
      </c>
      <c r="M9" s="45" t="s">
        <v>57</v>
      </c>
      <c r="N9" s="45" t="s">
        <v>58</v>
      </c>
      <c r="O9" s="45" t="s">
        <v>59</v>
      </c>
      <c r="P9" s="45" t="s">
        <v>60</v>
      </c>
      <c r="Q9" s="45" t="s">
        <v>61</v>
      </c>
      <c r="R9" s="45" t="s">
        <v>62</v>
      </c>
      <c r="S9" s="45" t="s">
        <v>63</v>
      </c>
      <c r="T9" s="106"/>
      <c r="AB9" s="13" t="s">
        <v>47</v>
      </c>
    </row>
    <row r="10" customFormat="false" ht="27.75" hidden="false" customHeight="true" outlineLevel="0" collapsed="false">
      <c r="A10" s="48" t="s">
        <v>64</v>
      </c>
      <c r="B10" s="49" t="s">
        <v>65</v>
      </c>
      <c r="C10" s="49"/>
      <c r="D10" s="49"/>
      <c r="E10" s="49"/>
      <c r="F10" s="49"/>
      <c r="G10" s="49"/>
      <c r="H10" s="50" t="s">
        <v>65</v>
      </c>
      <c r="I10" s="50" t="s">
        <v>65</v>
      </c>
      <c r="J10" s="51"/>
      <c r="K10" s="52" t="s">
        <v>66</v>
      </c>
      <c r="L10" s="52" t="s">
        <v>66</v>
      </c>
      <c r="M10" s="52" t="s">
        <v>66</v>
      </c>
      <c r="N10" s="52" t="s">
        <v>67</v>
      </c>
      <c r="O10" s="52" t="s">
        <v>67</v>
      </c>
      <c r="P10" s="49" t="s">
        <v>68</v>
      </c>
      <c r="Q10" s="52" t="s">
        <v>69</v>
      </c>
      <c r="R10" s="52" t="s">
        <v>69</v>
      </c>
      <c r="S10" s="52" t="s">
        <v>69</v>
      </c>
      <c r="T10" s="139"/>
      <c r="AB10" s="13" t="s">
        <v>49</v>
      </c>
    </row>
    <row r="11" customFormat="false" ht="44.25" hidden="false" customHeight="true" outlineLevel="0" collapsed="false">
      <c r="A11" s="54"/>
      <c r="B11" s="55" t="s">
        <v>70</v>
      </c>
      <c r="C11" s="55"/>
      <c r="D11" s="55"/>
      <c r="E11" s="55"/>
      <c r="F11" s="55"/>
      <c r="G11" s="55"/>
      <c r="H11" s="56" t="s">
        <v>70</v>
      </c>
      <c r="I11" s="56"/>
      <c r="J11" s="56"/>
      <c r="K11" s="58"/>
      <c r="L11" s="58"/>
      <c r="M11" s="58"/>
      <c r="N11" s="59" t="s">
        <v>49</v>
      </c>
      <c r="O11" s="59" t="s">
        <v>49</v>
      </c>
      <c r="P11" s="60" t="n">
        <v>0</v>
      </c>
      <c r="Q11" s="61" t="n">
        <f aca="false">IF(ISNA(VLOOKUP(H11,Sheet1!$L$2:$Q$37,2,FALSE())),0,VLOOKUP(H11,Sheet1!$L$2:$Q$37,2,FALSE()))</f>
        <v>0</v>
      </c>
      <c r="R11" s="61" t="n">
        <f aca="false">IF(ISNA(VLOOKUP(H11,Sheet1!$L$2:$Q$37,3,FALSE())),0,VLOOKUP(H11,Sheet1!$L$2:$Q$37,3,FALSE()))</f>
        <v>0</v>
      </c>
      <c r="S11" s="62" t="n">
        <f aca="false">SUM(Q11+R11+P11)</f>
        <v>0</v>
      </c>
      <c r="T11" s="63" t="n">
        <f aca="false">IF(N11="Yes",Q11,0)</f>
        <v>0</v>
      </c>
      <c r="U11" s="63"/>
      <c r="V11" s="63"/>
      <c r="W11" s="64"/>
      <c r="X11" s="65"/>
      <c r="Y11" s="65"/>
      <c r="Z11" s="65"/>
      <c r="AA11" s="65"/>
      <c r="AB11" s="65"/>
      <c r="AC11" s="64"/>
      <c r="AD11" s="64" t="e">
        <f aca="false">VLOOKUP(A8,Sheet1!C576:D739,2,FALSE())</f>
        <v>#N/A</v>
      </c>
      <c r="AE11" s="64" t="str">
        <f aca="false">VLOOKUP(B11,Sheet1!$B$740:$E$765,2,FALSE())</f>
        <v>ClickHere</v>
      </c>
    </row>
    <row r="12" customFormat="false" ht="44.25" hidden="false" customHeight="true" outlineLevel="0" collapsed="false">
      <c r="A12" s="54"/>
      <c r="B12" s="55" t="s">
        <v>70</v>
      </c>
      <c r="C12" s="55"/>
      <c r="D12" s="55"/>
      <c r="E12" s="55"/>
      <c r="F12" s="55"/>
      <c r="G12" s="55"/>
      <c r="H12" s="56" t="s">
        <v>70</v>
      </c>
      <c r="I12" s="56"/>
      <c r="J12" s="56"/>
      <c r="K12" s="58"/>
      <c r="L12" s="58"/>
      <c r="M12" s="58"/>
      <c r="N12" s="59" t="s">
        <v>49</v>
      </c>
      <c r="O12" s="59" t="s">
        <v>49</v>
      </c>
      <c r="P12" s="60" t="n">
        <v>0</v>
      </c>
      <c r="Q12" s="61" t="n">
        <f aca="false">IF(ISNA(VLOOKUP(H12,Sheet1!$L$2:$Q$37,2,FALSE())),0,VLOOKUP(H12,Sheet1!$L$2:$Q$37,2,FALSE()))</f>
        <v>0</v>
      </c>
      <c r="R12" s="61" t="n">
        <f aca="false">IF(ISNA(VLOOKUP(H12,Sheet1!$L$2:$Q$37,3,FALSE())),0,VLOOKUP(H12,Sheet1!$L$2:$Q$37,3,FALSE()))</f>
        <v>0</v>
      </c>
      <c r="S12" s="62" t="n">
        <f aca="false">SUM(Q12+R12+P12)</f>
        <v>0</v>
      </c>
      <c r="T12" s="63" t="n">
        <f aca="false">IF(N12="Yes",Q12,0)</f>
        <v>0</v>
      </c>
      <c r="U12" s="63"/>
      <c r="V12" s="63"/>
      <c r="W12" s="64"/>
      <c r="X12" s="65"/>
      <c r="Y12" s="65"/>
      <c r="Z12" s="65"/>
      <c r="AA12" s="65"/>
      <c r="AB12" s="65"/>
      <c r="AC12" s="64"/>
      <c r="AD12" s="64"/>
      <c r="AE12" s="64" t="str">
        <f aca="false">VLOOKUP(B12,Sheet1!$B$740:$E$765,2,FALSE())</f>
        <v>ClickHere</v>
      </c>
    </row>
    <row r="13" customFormat="false" ht="44.25" hidden="false" customHeight="true" outlineLevel="0" collapsed="false">
      <c r="A13" s="54"/>
      <c r="B13" s="55" t="s">
        <v>70</v>
      </c>
      <c r="C13" s="55"/>
      <c r="D13" s="55"/>
      <c r="E13" s="55"/>
      <c r="F13" s="55"/>
      <c r="G13" s="55"/>
      <c r="H13" s="56" t="s">
        <v>70</v>
      </c>
      <c r="I13" s="56"/>
      <c r="J13" s="56"/>
      <c r="K13" s="58"/>
      <c r="L13" s="58"/>
      <c r="M13" s="58"/>
      <c r="N13" s="59" t="s">
        <v>49</v>
      </c>
      <c r="O13" s="59" t="s">
        <v>49</v>
      </c>
      <c r="P13" s="60" t="n">
        <v>0</v>
      </c>
      <c r="Q13" s="61" t="n">
        <f aca="false">IF(ISNA(VLOOKUP(H13,Sheet1!$L$2:$Q$37,2,FALSE())),0,VLOOKUP(H13,Sheet1!$L$2:$Q$37,2,FALSE()))</f>
        <v>0</v>
      </c>
      <c r="R13" s="61" t="n">
        <f aca="false">IF(ISNA(VLOOKUP(H13,Sheet1!$L$2:$Q$37,3,FALSE())),0,VLOOKUP(H13,Sheet1!$L$2:$Q$37,3,FALSE()))</f>
        <v>0</v>
      </c>
      <c r="S13" s="62" t="n">
        <f aca="false">SUM(Q13+R13+P13)</f>
        <v>0</v>
      </c>
      <c r="T13" s="63" t="n">
        <f aca="false">IF(N13="Yes",Q13,0)</f>
        <v>0</v>
      </c>
      <c r="U13" s="63"/>
      <c r="V13" s="63"/>
      <c r="W13" s="64"/>
      <c r="X13" s="65"/>
      <c r="Y13" s="65"/>
      <c r="Z13" s="65"/>
      <c r="AA13" s="65"/>
      <c r="AB13" s="65"/>
      <c r="AC13" s="64"/>
      <c r="AD13" s="64"/>
      <c r="AE13" s="64" t="str">
        <f aca="false">VLOOKUP(B13,Sheet1!$B$740:$E$765,2,FALSE())</f>
        <v>ClickHere</v>
      </c>
    </row>
    <row r="14" customFormat="false" ht="44.25" hidden="false" customHeight="true" outlineLevel="0" collapsed="false">
      <c r="A14" s="54"/>
      <c r="B14" s="55" t="s">
        <v>70</v>
      </c>
      <c r="C14" s="55"/>
      <c r="D14" s="55"/>
      <c r="E14" s="55"/>
      <c r="F14" s="55"/>
      <c r="G14" s="55"/>
      <c r="H14" s="56" t="s">
        <v>70</v>
      </c>
      <c r="I14" s="56"/>
      <c r="J14" s="56"/>
      <c r="K14" s="58"/>
      <c r="L14" s="58"/>
      <c r="M14" s="58"/>
      <c r="N14" s="59" t="s">
        <v>49</v>
      </c>
      <c r="O14" s="59" t="s">
        <v>49</v>
      </c>
      <c r="P14" s="60" t="n">
        <v>0</v>
      </c>
      <c r="Q14" s="61" t="n">
        <f aca="false">IF(ISNA(VLOOKUP(H14,Sheet1!$L$2:$Q$37,2,FALSE())),0,VLOOKUP(H14,Sheet1!$L$2:$Q$37,2,FALSE()))</f>
        <v>0</v>
      </c>
      <c r="R14" s="61" t="n">
        <f aca="false">IF(ISNA(VLOOKUP(H14,Sheet1!$L$2:$Q$37,3,FALSE())),0,VLOOKUP(H14,Sheet1!$L$2:$Q$37,3,FALSE()))</f>
        <v>0</v>
      </c>
      <c r="S14" s="62" t="n">
        <f aca="false">SUM(Q14+R14+P14)</f>
        <v>0</v>
      </c>
      <c r="T14" s="63" t="n">
        <f aca="false">IF(N14="Yes",Q14,0)</f>
        <v>0</v>
      </c>
      <c r="U14" s="63"/>
      <c r="V14" s="63"/>
      <c r="W14" s="64"/>
      <c r="X14" s="65"/>
      <c r="Y14" s="65"/>
      <c r="Z14" s="65"/>
      <c r="AA14" s="65"/>
      <c r="AB14" s="65"/>
      <c r="AC14" s="64"/>
      <c r="AD14" s="64"/>
      <c r="AE14" s="64" t="str">
        <f aca="false">VLOOKUP(B14,Sheet1!$B$740:$E$765,2,FALSE())</f>
        <v>ClickHere</v>
      </c>
    </row>
    <row r="15" customFormat="false" ht="44.25" hidden="false" customHeight="true" outlineLevel="0" collapsed="false">
      <c r="A15" s="54"/>
      <c r="B15" s="55" t="s">
        <v>70</v>
      </c>
      <c r="C15" s="55"/>
      <c r="D15" s="55"/>
      <c r="E15" s="55"/>
      <c r="F15" s="55"/>
      <c r="G15" s="55"/>
      <c r="H15" s="56" t="s">
        <v>70</v>
      </c>
      <c r="I15" s="56"/>
      <c r="J15" s="56"/>
      <c r="K15" s="58"/>
      <c r="L15" s="58"/>
      <c r="M15" s="58"/>
      <c r="N15" s="59" t="s">
        <v>49</v>
      </c>
      <c r="O15" s="59" t="s">
        <v>49</v>
      </c>
      <c r="P15" s="60" t="n">
        <v>0</v>
      </c>
      <c r="Q15" s="61" t="n">
        <f aca="false">IF(ISNA(VLOOKUP(H15,Sheet1!$L$2:$Q$37,2,FALSE())),0,VLOOKUP(H15,Sheet1!$L$2:$Q$37,2,FALSE()))</f>
        <v>0</v>
      </c>
      <c r="R15" s="61" t="n">
        <f aca="false">IF(ISNA(VLOOKUP(H15,Sheet1!$L$2:$Q$37,3,FALSE())),0,VLOOKUP(H15,Sheet1!$L$2:$Q$37,3,FALSE()))</f>
        <v>0</v>
      </c>
      <c r="S15" s="62" t="n">
        <f aca="false">SUM(Q15+R15+P15)</f>
        <v>0</v>
      </c>
      <c r="T15" s="63" t="n">
        <f aca="false">IF(N15="Yes",Q15,0)</f>
        <v>0</v>
      </c>
      <c r="U15" s="63"/>
      <c r="V15" s="63"/>
      <c r="W15" s="64"/>
      <c r="X15" s="65"/>
      <c r="Y15" s="65"/>
      <c r="Z15" s="65"/>
      <c r="AA15" s="65"/>
      <c r="AB15" s="65"/>
      <c r="AC15" s="64"/>
      <c r="AD15" s="64"/>
      <c r="AE15" s="64" t="str">
        <f aca="false">VLOOKUP(B15,Sheet1!$B$740:$E$765,2,FALSE())</f>
        <v>ClickHere</v>
      </c>
    </row>
    <row r="16" customFormat="false" ht="44.25" hidden="false" customHeight="true" outlineLevel="0" collapsed="false">
      <c r="A16" s="54"/>
      <c r="B16" s="55" t="s">
        <v>70</v>
      </c>
      <c r="C16" s="55"/>
      <c r="D16" s="55"/>
      <c r="E16" s="55"/>
      <c r="F16" s="55"/>
      <c r="G16" s="55"/>
      <c r="H16" s="56" t="s">
        <v>70</v>
      </c>
      <c r="I16" s="56"/>
      <c r="J16" s="56"/>
      <c r="K16" s="58"/>
      <c r="L16" s="58"/>
      <c r="M16" s="58"/>
      <c r="N16" s="59" t="s">
        <v>49</v>
      </c>
      <c r="O16" s="59" t="s">
        <v>49</v>
      </c>
      <c r="P16" s="60" t="n">
        <v>0</v>
      </c>
      <c r="Q16" s="61" t="n">
        <f aca="false">IF(ISNA(VLOOKUP(H16,Sheet1!$L$2:$Q$37,2,FALSE())),0,VLOOKUP(H16,Sheet1!$L$2:$Q$37,2,FALSE()))</f>
        <v>0</v>
      </c>
      <c r="R16" s="61" t="n">
        <f aca="false">IF(ISNA(VLOOKUP(H16,Sheet1!$L$2:$Q$37,3,FALSE())),0,VLOOKUP(H16,Sheet1!$L$2:$Q$37,3,FALSE()))</f>
        <v>0</v>
      </c>
      <c r="S16" s="62" t="n">
        <f aca="false">SUM(Q16+R16+P16)</f>
        <v>0</v>
      </c>
      <c r="T16" s="63" t="n">
        <f aca="false">IF(N16="Yes",Q16,0)</f>
        <v>0</v>
      </c>
      <c r="U16" s="63"/>
      <c r="V16" s="63"/>
      <c r="W16" s="64"/>
      <c r="X16" s="65"/>
      <c r="Y16" s="65"/>
      <c r="Z16" s="65"/>
      <c r="AA16" s="65"/>
      <c r="AB16" s="65"/>
      <c r="AC16" s="64"/>
      <c r="AD16" s="64"/>
      <c r="AE16" s="64" t="str">
        <f aca="false">VLOOKUP(B16,Sheet1!$B$740:$E$765,2,FALSE())</f>
        <v>ClickHere</v>
      </c>
    </row>
    <row r="17" customFormat="false" ht="44.25" hidden="false" customHeight="true" outlineLevel="0" collapsed="false">
      <c r="A17" s="54"/>
      <c r="B17" s="55" t="s">
        <v>70</v>
      </c>
      <c r="C17" s="55"/>
      <c r="D17" s="55"/>
      <c r="E17" s="55"/>
      <c r="F17" s="55"/>
      <c r="G17" s="55"/>
      <c r="H17" s="56" t="s">
        <v>70</v>
      </c>
      <c r="I17" s="56"/>
      <c r="J17" s="56"/>
      <c r="K17" s="58"/>
      <c r="L17" s="58"/>
      <c r="M17" s="58"/>
      <c r="N17" s="59" t="s">
        <v>49</v>
      </c>
      <c r="O17" s="59" t="s">
        <v>49</v>
      </c>
      <c r="P17" s="60" t="n">
        <v>0</v>
      </c>
      <c r="Q17" s="61" t="n">
        <f aca="false">IF(ISNA(VLOOKUP(H17,Sheet1!$L$2:$Q$37,2,FALSE())),0,VLOOKUP(H17,Sheet1!$L$2:$Q$37,2,FALSE()))</f>
        <v>0</v>
      </c>
      <c r="R17" s="61" t="n">
        <f aca="false">IF(ISNA(VLOOKUP(H17,Sheet1!$L$2:$Q$37,3,FALSE())),0,VLOOKUP(H17,Sheet1!$L$2:$Q$37,3,FALSE()))</f>
        <v>0</v>
      </c>
      <c r="S17" s="62" t="n">
        <f aca="false">SUM(Q17+R17+P17)</f>
        <v>0</v>
      </c>
      <c r="T17" s="63" t="n">
        <f aca="false">IF(N17="Yes",Q17,0)</f>
        <v>0</v>
      </c>
      <c r="U17" s="63"/>
      <c r="V17" s="63"/>
      <c r="W17" s="64"/>
      <c r="X17" s="65"/>
      <c r="Y17" s="65"/>
      <c r="Z17" s="65"/>
      <c r="AA17" s="65"/>
      <c r="AB17" s="65"/>
      <c r="AC17" s="64"/>
      <c r="AD17" s="64"/>
      <c r="AE17" s="64" t="str">
        <f aca="false">VLOOKUP(B17,Sheet1!$B$740:$E$765,2,FALSE())</f>
        <v>ClickHere</v>
      </c>
    </row>
    <row r="18" customFormat="false" ht="44.25" hidden="false" customHeight="true" outlineLevel="0" collapsed="false">
      <c r="A18" s="54"/>
      <c r="B18" s="55" t="s">
        <v>70</v>
      </c>
      <c r="C18" s="55"/>
      <c r="D18" s="55"/>
      <c r="E18" s="55"/>
      <c r="F18" s="55"/>
      <c r="G18" s="55"/>
      <c r="H18" s="56" t="s">
        <v>70</v>
      </c>
      <c r="I18" s="56"/>
      <c r="J18" s="56"/>
      <c r="K18" s="58"/>
      <c r="L18" s="58"/>
      <c r="M18" s="58"/>
      <c r="N18" s="59" t="s">
        <v>49</v>
      </c>
      <c r="O18" s="59" t="s">
        <v>49</v>
      </c>
      <c r="P18" s="60" t="n">
        <v>0</v>
      </c>
      <c r="Q18" s="61" t="n">
        <f aca="false">IF(ISNA(VLOOKUP(H18,Sheet1!$L$2:$Q$37,2,FALSE())),0,VLOOKUP(H18,Sheet1!$L$2:$Q$37,2,FALSE()))</f>
        <v>0</v>
      </c>
      <c r="R18" s="61" t="n">
        <f aca="false">IF(ISNA(VLOOKUP(H18,Sheet1!$L$2:$Q$37,3,FALSE())),0,VLOOKUP(H18,Sheet1!$L$2:$Q$37,3,FALSE()))</f>
        <v>0</v>
      </c>
      <c r="S18" s="62" t="n">
        <f aca="false">SUM(Q18+R18+P18)</f>
        <v>0</v>
      </c>
      <c r="T18" s="63" t="n">
        <f aca="false">IF(N18="Yes",Q18,0)</f>
        <v>0</v>
      </c>
      <c r="U18" s="63"/>
      <c r="V18" s="63"/>
      <c r="W18" s="64"/>
      <c r="X18" s="65"/>
      <c r="Y18" s="65"/>
      <c r="Z18" s="65"/>
      <c r="AA18" s="65"/>
      <c r="AB18" s="65"/>
      <c r="AC18" s="64"/>
      <c r="AD18" s="64"/>
      <c r="AE18" s="64" t="str">
        <f aca="false">VLOOKUP(B18,Sheet1!$B$740:$E$765,2,FALSE())</f>
        <v>ClickHere</v>
      </c>
    </row>
    <row r="19" customFormat="false" ht="44.25" hidden="false" customHeight="true" outlineLevel="0" collapsed="false">
      <c r="A19" s="54"/>
      <c r="B19" s="55" t="s">
        <v>70</v>
      </c>
      <c r="C19" s="55"/>
      <c r="D19" s="55"/>
      <c r="E19" s="55"/>
      <c r="F19" s="55"/>
      <c r="G19" s="55"/>
      <c r="H19" s="56" t="s">
        <v>70</v>
      </c>
      <c r="I19" s="56"/>
      <c r="J19" s="56"/>
      <c r="K19" s="58"/>
      <c r="L19" s="58"/>
      <c r="M19" s="58"/>
      <c r="N19" s="59" t="s">
        <v>49</v>
      </c>
      <c r="O19" s="59" t="s">
        <v>49</v>
      </c>
      <c r="P19" s="60" t="n">
        <v>0</v>
      </c>
      <c r="Q19" s="61" t="n">
        <f aca="false">IF(ISNA(VLOOKUP(H19,Sheet1!$L$2:$Q$37,2,FALSE())),0,VLOOKUP(H19,Sheet1!$L$2:$Q$37,2,FALSE()))</f>
        <v>0</v>
      </c>
      <c r="R19" s="61" t="n">
        <f aca="false">IF(ISNA(VLOOKUP(H19,Sheet1!$L$2:$Q$37,3,FALSE())),0,VLOOKUP(H19,Sheet1!$L$2:$Q$37,3,FALSE()))</f>
        <v>0</v>
      </c>
      <c r="S19" s="62" t="n">
        <f aca="false">SUM(Q19+R19+P19)</f>
        <v>0</v>
      </c>
      <c r="T19" s="63" t="n">
        <f aca="false">IF(N19="Yes",Q19,0)</f>
        <v>0</v>
      </c>
      <c r="U19" s="63"/>
      <c r="V19" s="63"/>
      <c r="W19" s="64"/>
      <c r="X19" s="65"/>
      <c r="Y19" s="65"/>
      <c r="Z19" s="65"/>
      <c r="AA19" s="65"/>
      <c r="AB19" s="65"/>
      <c r="AC19" s="64"/>
      <c r="AD19" s="64"/>
      <c r="AE19" s="64" t="str">
        <f aca="false">VLOOKUP(B19,Sheet1!$B$740:$E$765,2,FALSE())</f>
        <v>ClickHere</v>
      </c>
    </row>
    <row r="20" customFormat="false" ht="44.25" hidden="false" customHeight="true" outlineLevel="0" collapsed="false">
      <c r="A20" s="54"/>
      <c r="B20" s="55" t="s">
        <v>70</v>
      </c>
      <c r="C20" s="55"/>
      <c r="D20" s="55"/>
      <c r="E20" s="55"/>
      <c r="F20" s="55"/>
      <c r="G20" s="55"/>
      <c r="H20" s="56" t="s">
        <v>70</v>
      </c>
      <c r="I20" s="56"/>
      <c r="J20" s="56"/>
      <c r="K20" s="58"/>
      <c r="L20" s="58"/>
      <c r="M20" s="58"/>
      <c r="N20" s="59" t="s">
        <v>49</v>
      </c>
      <c r="O20" s="59" t="s">
        <v>49</v>
      </c>
      <c r="P20" s="60" t="n">
        <v>0</v>
      </c>
      <c r="Q20" s="61" t="n">
        <f aca="false">IF(ISNA(VLOOKUP(H20,Sheet1!$L$2:$Q$37,2,FALSE())),0,VLOOKUP(H20,Sheet1!$L$2:$Q$37,2,FALSE()))</f>
        <v>0</v>
      </c>
      <c r="R20" s="61" t="n">
        <f aca="false">IF(ISNA(VLOOKUP(H20,Sheet1!$L$2:$Q$37,3,FALSE())),0,VLOOKUP(H20,Sheet1!$L$2:$Q$37,3,FALSE()))</f>
        <v>0</v>
      </c>
      <c r="S20" s="62" t="n">
        <f aca="false">SUM(Q20+R20+P20)</f>
        <v>0</v>
      </c>
      <c r="T20" s="63" t="n">
        <f aca="false">IF(N20="Yes",Q20,0)</f>
        <v>0</v>
      </c>
      <c r="U20" s="63"/>
      <c r="V20" s="63"/>
      <c r="W20" s="64"/>
      <c r="X20" s="65"/>
      <c r="Y20" s="65"/>
      <c r="Z20" s="65"/>
      <c r="AA20" s="65"/>
      <c r="AB20" s="65"/>
      <c r="AC20" s="64"/>
      <c r="AD20" s="64"/>
      <c r="AE20" s="64" t="str">
        <f aca="false">VLOOKUP(B20,Sheet1!$B$740:$E$765,2,FALSE())</f>
        <v>ClickHere</v>
      </c>
    </row>
    <row r="21" customFormat="false" ht="44.25" hidden="false" customHeight="true" outlineLevel="0" collapsed="false">
      <c r="A21" s="54"/>
      <c r="B21" s="55" t="s">
        <v>70</v>
      </c>
      <c r="C21" s="55"/>
      <c r="D21" s="55"/>
      <c r="E21" s="55"/>
      <c r="F21" s="55"/>
      <c r="G21" s="55"/>
      <c r="H21" s="56" t="s">
        <v>70</v>
      </c>
      <c r="I21" s="56"/>
      <c r="J21" s="56"/>
      <c r="K21" s="58"/>
      <c r="L21" s="58"/>
      <c r="M21" s="58"/>
      <c r="N21" s="59" t="s">
        <v>49</v>
      </c>
      <c r="O21" s="59" t="s">
        <v>49</v>
      </c>
      <c r="P21" s="60" t="n">
        <v>0</v>
      </c>
      <c r="Q21" s="61" t="n">
        <f aca="false">IF(ISNA(VLOOKUP(H21,Sheet1!$L$2:$Q$37,2,FALSE())),0,VLOOKUP(H21,Sheet1!$L$2:$Q$37,2,FALSE()))</f>
        <v>0</v>
      </c>
      <c r="R21" s="61" t="n">
        <f aca="false">IF(ISNA(VLOOKUP(H21,Sheet1!$L$2:$Q$37,3,FALSE())),0,VLOOKUP(H21,Sheet1!$L$2:$Q$37,3,FALSE()))</f>
        <v>0</v>
      </c>
      <c r="S21" s="62" t="n">
        <f aca="false">SUM(Q21+R21+P21)</f>
        <v>0</v>
      </c>
      <c r="T21" s="63" t="n">
        <f aca="false">IF(N21="Yes",Q21,0)</f>
        <v>0</v>
      </c>
      <c r="U21" s="63"/>
      <c r="V21" s="63"/>
      <c r="W21" s="64"/>
      <c r="X21" s="65"/>
      <c r="Y21" s="65"/>
      <c r="Z21" s="65"/>
      <c r="AA21" s="65"/>
      <c r="AB21" s="65"/>
      <c r="AC21" s="64"/>
      <c r="AD21" s="64"/>
      <c r="AE21" s="64" t="str">
        <f aca="false">VLOOKUP(B21,Sheet1!$B$740:$E$765,2,FALSE())</f>
        <v>ClickHere</v>
      </c>
    </row>
    <row r="22" customFormat="false" ht="44.25" hidden="false" customHeight="true" outlineLevel="0" collapsed="false">
      <c r="A22" s="54"/>
      <c r="B22" s="55" t="s">
        <v>70</v>
      </c>
      <c r="C22" s="55"/>
      <c r="D22" s="55"/>
      <c r="E22" s="55"/>
      <c r="F22" s="55"/>
      <c r="G22" s="55"/>
      <c r="H22" s="56" t="s">
        <v>70</v>
      </c>
      <c r="I22" s="56"/>
      <c r="J22" s="56"/>
      <c r="K22" s="58"/>
      <c r="L22" s="58"/>
      <c r="M22" s="58"/>
      <c r="N22" s="59" t="s">
        <v>49</v>
      </c>
      <c r="O22" s="59" t="s">
        <v>49</v>
      </c>
      <c r="P22" s="60" t="n">
        <v>0</v>
      </c>
      <c r="Q22" s="61" t="n">
        <f aca="false">IF(ISNA(VLOOKUP(H22,Sheet1!$L$2:$Q$37,2,FALSE())),0,VLOOKUP(H22,Sheet1!$L$2:$Q$37,2,FALSE()))</f>
        <v>0</v>
      </c>
      <c r="R22" s="61" t="n">
        <f aca="false">IF(ISNA(VLOOKUP(H22,Sheet1!$L$2:$Q$37,3,FALSE())),0,VLOOKUP(H22,Sheet1!$L$2:$Q$37,3,FALSE()))</f>
        <v>0</v>
      </c>
      <c r="S22" s="62" t="n">
        <f aca="false">SUM(Q22+R22+P22)</f>
        <v>0</v>
      </c>
      <c r="T22" s="63" t="n">
        <f aca="false">IF(N22="Yes",Q22,0)</f>
        <v>0</v>
      </c>
      <c r="U22" s="63"/>
      <c r="V22" s="63"/>
      <c r="W22" s="64"/>
      <c r="X22" s="65"/>
      <c r="Y22" s="65"/>
      <c r="Z22" s="65"/>
      <c r="AA22" s="65"/>
      <c r="AB22" s="65"/>
      <c r="AC22" s="64"/>
      <c r="AD22" s="64"/>
      <c r="AE22" s="64" t="str">
        <f aca="false">VLOOKUP(B22,Sheet1!$B$740:$E$765,2,FALSE())</f>
        <v>ClickHere</v>
      </c>
    </row>
    <row r="23" customFormat="false" ht="44.25" hidden="false" customHeight="true" outlineLevel="0" collapsed="false">
      <c r="A23" s="54"/>
      <c r="B23" s="55" t="s">
        <v>70</v>
      </c>
      <c r="C23" s="55"/>
      <c r="D23" s="55"/>
      <c r="E23" s="55"/>
      <c r="F23" s="55"/>
      <c r="G23" s="55"/>
      <c r="H23" s="56" t="s">
        <v>70</v>
      </c>
      <c r="I23" s="56"/>
      <c r="J23" s="56"/>
      <c r="K23" s="58"/>
      <c r="L23" s="58"/>
      <c r="M23" s="58"/>
      <c r="N23" s="59" t="s">
        <v>49</v>
      </c>
      <c r="O23" s="59" t="s">
        <v>49</v>
      </c>
      <c r="P23" s="60" t="n">
        <v>0</v>
      </c>
      <c r="Q23" s="61" t="n">
        <f aca="false">IF(ISNA(VLOOKUP(H23,Sheet1!$L$2:$Q$37,2,FALSE())),0,VLOOKUP(H23,Sheet1!$L$2:$Q$37,2,FALSE()))</f>
        <v>0</v>
      </c>
      <c r="R23" s="61" t="n">
        <f aca="false">IF(ISNA(VLOOKUP(H23,Sheet1!$L$2:$Q$37,3,FALSE())),0,VLOOKUP(H23,Sheet1!$L$2:$Q$37,3,FALSE()))</f>
        <v>0</v>
      </c>
      <c r="S23" s="62" t="n">
        <f aca="false">SUM(Q23+R23+P23)</f>
        <v>0</v>
      </c>
      <c r="T23" s="63" t="n">
        <f aca="false">IF(N23="Yes",Q23,0)</f>
        <v>0</v>
      </c>
      <c r="U23" s="63"/>
      <c r="V23" s="63"/>
      <c r="W23" s="64"/>
      <c r="X23" s="65"/>
      <c r="Y23" s="65"/>
      <c r="Z23" s="65"/>
      <c r="AA23" s="65"/>
      <c r="AB23" s="65"/>
      <c r="AC23" s="64"/>
      <c r="AD23" s="64"/>
      <c r="AE23" s="64" t="str">
        <f aca="false">VLOOKUP(B23,Sheet1!$B$740:$E$765,2,FALSE())</f>
        <v>ClickHere</v>
      </c>
    </row>
    <row r="24" customFormat="false" ht="44.25" hidden="false" customHeight="true" outlineLevel="0" collapsed="false">
      <c r="A24" s="54"/>
      <c r="B24" s="55" t="s">
        <v>70</v>
      </c>
      <c r="C24" s="55"/>
      <c r="D24" s="55"/>
      <c r="E24" s="55"/>
      <c r="F24" s="55"/>
      <c r="G24" s="55"/>
      <c r="H24" s="56" t="s">
        <v>70</v>
      </c>
      <c r="I24" s="56"/>
      <c r="J24" s="56"/>
      <c r="K24" s="58"/>
      <c r="L24" s="58"/>
      <c r="M24" s="58"/>
      <c r="N24" s="59" t="s">
        <v>49</v>
      </c>
      <c r="O24" s="59" t="s">
        <v>49</v>
      </c>
      <c r="P24" s="60" t="n">
        <v>0</v>
      </c>
      <c r="Q24" s="61" t="n">
        <f aca="false">IF(ISNA(VLOOKUP(H24,Sheet1!$L$2:$Q$37,2,FALSE())),0,VLOOKUP(H24,Sheet1!$L$2:$Q$37,2,FALSE()))</f>
        <v>0</v>
      </c>
      <c r="R24" s="61" t="n">
        <f aca="false">IF(ISNA(VLOOKUP(H24,Sheet1!$L$2:$Q$37,3,FALSE())),0,VLOOKUP(H24,Sheet1!$L$2:$Q$37,3,FALSE()))</f>
        <v>0</v>
      </c>
      <c r="S24" s="62" t="n">
        <f aca="false">SUM(Q24+R24+P24)</f>
        <v>0</v>
      </c>
      <c r="T24" s="63" t="n">
        <f aca="false">IF(N24="Yes",Q24,0)</f>
        <v>0</v>
      </c>
      <c r="U24" s="63"/>
      <c r="V24" s="63"/>
      <c r="W24" s="64"/>
      <c r="X24" s="65"/>
      <c r="Y24" s="65"/>
      <c r="Z24" s="65"/>
      <c r="AA24" s="65"/>
      <c r="AB24" s="65"/>
      <c r="AC24" s="64"/>
      <c r="AD24" s="64"/>
      <c r="AE24" s="64" t="str">
        <f aca="false">VLOOKUP(B24,Sheet1!$B$740:$E$765,2,FALSE())</f>
        <v>ClickHere</v>
      </c>
    </row>
    <row r="25" customFormat="false" ht="44.25" hidden="false" customHeight="true" outlineLevel="0" collapsed="false">
      <c r="A25" s="54"/>
      <c r="B25" s="55" t="s">
        <v>70</v>
      </c>
      <c r="C25" s="55"/>
      <c r="D25" s="55"/>
      <c r="E25" s="55"/>
      <c r="F25" s="55"/>
      <c r="G25" s="55"/>
      <c r="H25" s="56" t="s">
        <v>70</v>
      </c>
      <c r="I25" s="56"/>
      <c r="J25" s="56"/>
      <c r="K25" s="58"/>
      <c r="L25" s="58"/>
      <c r="M25" s="58"/>
      <c r="N25" s="59" t="s">
        <v>49</v>
      </c>
      <c r="O25" s="59" t="s">
        <v>49</v>
      </c>
      <c r="P25" s="60" t="n">
        <v>0</v>
      </c>
      <c r="Q25" s="61" t="n">
        <f aca="false">IF(ISNA(VLOOKUP(H25,Sheet1!$L$2:$Q$37,2,FALSE())),0,VLOOKUP(H25,Sheet1!$L$2:$Q$37,2,FALSE()))</f>
        <v>0</v>
      </c>
      <c r="R25" s="61" t="n">
        <f aca="false">IF(ISNA(VLOOKUP(H25,Sheet1!$L$2:$Q$37,3,FALSE())),0,VLOOKUP(H25,Sheet1!$L$2:$Q$37,3,FALSE()))</f>
        <v>0</v>
      </c>
      <c r="S25" s="62" t="n">
        <f aca="false">SUM(Q25+R25+P25)</f>
        <v>0</v>
      </c>
      <c r="T25" s="63" t="n">
        <f aca="false">IF(N25="Yes",Q25,0)</f>
        <v>0</v>
      </c>
      <c r="U25" s="63"/>
      <c r="V25" s="63"/>
      <c r="W25" s="64"/>
      <c r="X25" s="65"/>
      <c r="Y25" s="65"/>
      <c r="Z25" s="65"/>
      <c r="AA25" s="65"/>
      <c r="AB25" s="65"/>
      <c r="AC25" s="64"/>
      <c r="AD25" s="64"/>
      <c r="AE25" s="64" t="str">
        <f aca="false">VLOOKUP(B25,Sheet1!$B$740:$E$765,2,FALSE())</f>
        <v>ClickHere</v>
      </c>
    </row>
    <row r="26" customFormat="false" ht="18.75" hidden="false" customHeight="true" outlineLevel="0" collapsed="false">
      <c r="A26" s="44"/>
      <c r="B26" s="44"/>
      <c r="C26" s="44"/>
      <c r="D26" s="44"/>
      <c r="E26" s="44"/>
      <c r="F26" s="44"/>
      <c r="G26" s="44"/>
      <c r="H26" s="44"/>
      <c r="I26" s="44"/>
      <c r="J26" s="44"/>
      <c r="K26" s="44"/>
      <c r="L26" s="140"/>
      <c r="M26" s="141"/>
      <c r="N26" s="141"/>
      <c r="O26" s="142"/>
      <c r="P26" s="141"/>
      <c r="Q26" s="142"/>
      <c r="R26" s="139"/>
      <c r="S26" s="139"/>
    </row>
    <row r="27" customFormat="false" ht="15" hidden="false" customHeight="false" outlineLevel="0" collapsed="false">
      <c r="A27" s="44"/>
      <c r="B27" s="44"/>
      <c r="C27" s="44"/>
      <c r="D27" s="44"/>
      <c r="E27" s="44"/>
      <c r="F27" s="44"/>
      <c r="G27" s="44"/>
      <c r="H27" s="44"/>
      <c r="I27" s="44"/>
      <c r="J27" s="44"/>
      <c r="K27" s="44"/>
      <c r="L27" s="143" t="s">
        <v>106</v>
      </c>
      <c r="M27" s="84"/>
      <c r="N27" s="84"/>
      <c r="O27" s="151"/>
      <c r="P27" s="145" t="n">
        <f aca="false">SUM(P11:P25)</f>
        <v>0</v>
      </c>
      <c r="Q27" s="145" t="n">
        <f aca="false">SUM(Q11:Q25)</f>
        <v>0</v>
      </c>
      <c r="R27" s="145" t="n">
        <f aca="false">SUM(R11:R25)</f>
        <v>0</v>
      </c>
      <c r="S27" s="145" t="n">
        <f aca="false">SUM(S11:S25)</f>
        <v>0</v>
      </c>
      <c r="T27" s="146" t="n">
        <f aca="false">SUM(T11:T25)</f>
        <v>0</v>
      </c>
    </row>
    <row r="28" customFormat="false" ht="24.75" hidden="false" customHeight="false" outlineLevel="0" collapsed="false">
      <c r="A28" s="44"/>
      <c r="B28" s="44"/>
      <c r="C28" s="44"/>
      <c r="D28" s="44"/>
      <c r="E28" s="44"/>
      <c r="F28" s="44"/>
      <c r="G28" s="44"/>
      <c r="H28" s="44"/>
      <c r="I28" s="44"/>
      <c r="J28" s="44"/>
      <c r="K28" s="44"/>
      <c r="L28" s="147" t="s">
        <v>107</v>
      </c>
      <c r="M28" s="84"/>
      <c r="N28" s="89"/>
      <c r="O28" s="148" t="n">
        <f aca="false">SUM(T27)</f>
        <v>0</v>
      </c>
      <c r="P28" s="149"/>
      <c r="Q28" s="149"/>
      <c r="R28" s="149"/>
    </row>
    <row r="29" customFormat="false" ht="15" hidden="false" customHeight="false" outlineLevel="0" collapsed="false">
      <c r="A29" s="44"/>
      <c r="B29" s="44"/>
      <c r="C29" s="44"/>
      <c r="D29" s="44"/>
      <c r="E29" s="44"/>
      <c r="F29" s="44"/>
      <c r="G29" s="44"/>
      <c r="H29" s="44"/>
      <c r="I29" s="44"/>
      <c r="J29" s="44"/>
      <c r="K29" s="44"/>
      <c r="L29" s="143" t="s">
        <v>108</v>
      </c>
      <c r="M29" s="84"/>
      <c r="N29" s="84"/>
      <c r="O29" s="144" t="n">
        <f aca="false">SUM(Q27-O28)</f>
        <v>0</v>
      </c>
      <c r="P29" s="149"/>
      <c r="Q29" s="150" t="s">
        <v>116</v>
      </c>
      <c r="R29" s="150"/>
    </row>
    <row r="30" customFormat="false" ht="13.5" hidden="false" customHeight="false" outlineLevel="0" collapsed="false">
      <c r="Q30" s="150"/>
      <c r="R30" s="150"/>
    </row>
    <row r="31" customFormat="false" ht="12.75" hidden="false" customHeight="false" outlineLevel="0" collapsed="false"/>
    <row r="32" customFormat="false" ht="12.75" hidden="false" customHeight="false" outlineLevel="0" collapsed="false"/>
    <row r="33" customFormat="false" ht="12.75" hidden="false" customHeight="false" outlineLevel="0" collapsed="false"/>
    <row r="34" customFormat="false" ht="12.75" hidden="false" customHeight="false" outlineLevel="0" collapsed="false"/>
    <row r="35" customFormat="false" ht="12.75" hidden="false" customHeight="false" outlineLevel="0" collapsed="false"/>
    <row r="36" customFormat="false" ht="12.75" hidden="false" customHeight="false" outlineLevel="0" collapsed="false"/>
    <row r="37" customFormat="false" ht="12.75" hidden="false" customHeight="false" outlineLevel="0" collapsed="false"/>
    <row r="38" customFormat="false" ht="12.75" hidden="false" customHeight="false" outlineLevel="0" collapsed="false"/>
    <row r="39" customFormat="false" ht="12.75" hidden="false" customHeight="false" outlineLevel="0" collapsed="false"/>
    <row r="40" customFormat="false" ht="12.75" hidden="false" customHeight="false" outlineLevel="0" collapsed="false"/>
    <row r="41" customFormat="false" ht="12.75" hidden="false" customHeight="false" outlineLevel="0" collapsed="false"/>
    <row r="42" customFormat="false" ht="12.75" hidden="false" customHeight="false" outlineLevel="0" collapsed="false"/>
    <row r="43" customFormat="false" ht="12.75" hidden="true" customHeight="false" outlineLevel="0" collapsed="false">
      <c r="AD43" s="53" t="s">
        <v>70</v>
      </c>
    </row>
    <row r="44" customFormat="false" ht="12.75" hidden="true" customHeight="false" outlineLevel="0" collapsed="false">
      <c r="AD44" s="53" t="s">
        <v>110</v>
      </c>
    </row>
    <row r="45" customFormat="false" ht="12.75" hidden="true" customHeight="false" outlineLevel="0" collapsed="false">
      <c r="AD45" s="53" t="s">
        <v>111</v>
      </c>
    </row>
    <row r="46" customFormat="false" ht="12.75" hidden="true" customHeight="false" outlineLevel="0" collapsed="false">
      <c r="AD46" s="53" t="s">
        <v>112</v>
      </c>
    </row>
    <row r="47" customFormat="false" ht="12.75" hidden="true" customHeight="false" outlineLevel="0" collapsed="false">
      <c r="AD47" s="53" t="s">
        <v>113</v>
      </c>
    </row>
    <row r="48" customFormat="false" ht="12.75" hidden="true" customHeight="false" outlineLevel="0" collapsed="false">
      <c r="AD48" s="53" t="s">
        <v>114</v>
      </c>
    </row>
    <row r="49" customFormat="false" ht="12.75" hidden="true" customHeight="false" outlineLevel="0" collapsed="false">
      <c r="AD49" s="53" t="s">
        <v>92</v>
      </c>
    </row>
    <row r="50" customFormat="false" ht="12.75" hidden="true" customHeight="false" outlineLevel="0" collapsed="false">
      <c r="AD50" s="53" t="s">
        <v>93</v>
      </c>
    </row>
    <row r="51" customFormat="false" ht="12.75" hidden="true" customHeight="false" outlineLevel="0" collapsed="false">
      <c r="AD51" s="53" t="s">
        <v>94</v>
      </c>
    </row>
    <row r="52" customFormat="false" ht="12.75" hidden="true" customHeight="false" outlineLevel="0" collapsed="false">
      <c r="AD52" s="53" t="s">
        <v>95</v>
      </c>
    </row>
    <row r="53" customFormat="false" ht="12.75" hidden="true" customHeight="false" outlineLevel="0" collapsed="false">
      <c r="AD53" s="53" t="s">
        <v>96</v>
      </c>
    </row>
    <row r="54" customFormat="false" ht="12.75" hidden="true" customHeight="false" outlineLevel="0" collapsed="false">
      <c r="AD54" s="53" t="s">
        <v>97</v>
      </c>
    </row>
    <row r="55" customFormat="false" ht="12.75" hidden="true" customHeight="false" outlineLevel="0" collapsed="false">
      <c r="AD55" s="53" t="s">
        <v>98</v>
      </c>
    </row>
    <row r="56" customFormat="false" ht="12.75" hidden="true" customHeight="false" outlineLevel="0" collapsed="false">
      <c r="AD56" s="53" t="s">
        <v>99</v>
      </c>
    </row>
    <row r="57" customFormat="false" ht="12.75" hidden="true" customHeight="false" outlineLevel="0" collapsed="false">
      <c r="AD57" s="53" t="s">
        <v>100</v>
      </c>
    </row>
    <row r="58" customFormat="false" ht="12.75" hidden="true" customHeight="false" outlineLevel="0" collapsed="false">
      <c r="AD58" s="53" t="s">
        <v>101</v>
      </c>
    </row>
    <row r="59" customFormat="false" ht="12.75" hidden="true" customHeight="false" outlineLevel="0" collapsed="false">
      <c r="AD59" s="53" t="s">
        <v>102</v>
      </c>
    </row>
  </sheetData>
  <sheetProtection sheet="true" password="cc38" formatColumns="false" formatRows="false"/>
  <mergeCells count="21">
    <mergeCell ref="A1:K2"/>
    <mergeCell ref="A3:K3"/>
    <mergeCell ref="G5:H6"/>
    <mergeCell ref="B9:G9"/>
    <mergeCell ref="B10:G10"/>
    <mergeCell ref="B11:G11"/>
    <mergeCell ref="B12:G12"/>
    <mergeCell ref="B13:G13"/>
    <mergeCell ref="B14:G14"/>
    <mergeCell ref="B15:G15"/>
    <mergeCell ref="B16:G16"/>
    <mergeCell ref="B17:G17"/>
    <mergeCell ref="B18:G18"/>
    <mergeCell ref="B19:G19"/>
    <mergeCell ref="B20:G20"/>
    <mergeCell ref="B21:G21"/>
    <mergeCell ref="B22:G22"/>
    <mergeCell ref="B23:G23"/>
    <mergeCell ref="B24:G24"/>
    <mergeCell ref="B25:G25"/>
    <mergeCell ref="Q29:R30"/>
  </mergeCells>
  <conditionalFormatting sqref="R11:R25">
    <cfRule type="expression" priority="2" aboveAverage="0" equalAverage="0" bottom="0" percent="0" rank="0" text="" dxfId="8">
      <formula>NOT(ISERROR(SEARCH("Please Enter",R11)))</formula>
    </cfRule>
  </conditionalFormatting>
  <conditionalFormatting sqref="Q11:Q25">
    <cfRule type="cellIs" priority="3" operator="equal" aboveAverage="0" equalAverage="0" bottom="0" percent="0" rank="0" text="" dxfId="9">
      <formula>228</formula>
    </cfRule>
    <cfRule type="cellIs" priority="4" operator="equal" aboveAverage="0" equalAverage="0" bottom="0" percent="0" rank="0" text="" dxfId="10">
      <formula>199</formula>
    </cfRule>
  </conditionalFormatting>
  <dataValidations count="261">
    <dataValidation allowBlank="true" error="XLBVal:2=0&#13;&#10;" errorStyle="information" operator="between" showDropDown="false" showErrorMessage="true" showInputMessage="false" sqref="AI5:AI6 AL5 AM6:AM7 AJ7 AI9:AJ9 AL9:AM9 AJ10 AM10 AI11:AJ11 AL11:AM11 AJ12:AM12 AI13:AJ14 AL13:AM14 AI15:AM15 AI16:AJ16 AL16:AM16 AI17:AM17 AJ18 AL18 AI19:AM21 AI22:AJ23 AL22:AM23 AI24:AM24 AI25 AL25:AM25 AI26:AK26 AI27:AM27 AM28 AJ29:AJ31 AL29:AM30 AM31:AM32 AI32:AK32 AI33:AJ33 AL33 AM34 AI35:AJ35 AL35:AM36 AI36:AI37 AI39:AJ39 AL39:AM39 AI40:AK40 AI41 AL41:AM41 AI42:AM42 AI43:AJ43 AL43 AI44:AM45 AI46 AK46:AM46 AI48:AJ48 AL48 AI50:AK50 AM50:AM51 AJ51:AK51 AI52:AL52 AJ53:AJ54 AL53:AM53 AM54:AM55 AI55 AI56:AM56 AJ57:AK57 AI58 AK58:AL58 AI59:AM59 AJ60 AL60:AM60 AI61 AL61 AI62:AJ63 AL62:AM63 AI64:AK64 AM64 AI65:AJ66 AL65:AM65 AL66 AI67:AK67 AM67 AJ68 AL68:AM68 AJ69:AM69 AI70:AM70 AJ71 AI73 AK73 AM73 AL74 AI75:AJ78 AL75:AM78 AI79:AI80 AM79 AK80:AL80 AI81:AJ81 AL81:AM81 AJ82 AM82 AI83:AJ84 AL83:AM86 AJ85 AI86:AJ86 AJ87:AK87 AJ88:AM88 AI89:AJ91 AL89:AM90 AL91 AI92 AL92:AM92 AI93:AM93 AJ94:AJ95 AM94 AL95 AI96:AK96 AM96 AI97 AK97:AL97 AI98:AJ98 AL98:AM98 AI99 AK99:AM99 AJ100:AL100 AI101:AJ101 AL101:AM101 AM102 AI103:AJ104 AL103:AM104 AI106:AM106 AI107:AJ108 AL107:AM108 AI109:AK109 AM109:AM111 AJ110 AI111:AJ114 AL112:AM114 AI115:AL115 AJ116:AM116 AI117:AM120 AI121:AJ121 AL121:AM121 AI122:AM122 AI123 AK123:AM123 AI124:AM124 AI125:AJ125 AL125:AM125 AI126:AM127 AJ128 AL128:AM128 AJ129:AK129 AM129 AI130:AJ134 AL130:AM130 AL131 AL132:AM135 AJ135 AI136:AM136 AL137 AI138:AJ140 AL138:AM140 AK142:AK143 AI143 AI144:AM144 AI145:AJ147 AL145:AM147 AI148:AM148 AI149:AJ150 AL149:AM150 AI151:AL151 AI152:AM152 AJ153:AJ154 AM153 AL154:AM154 AI156:AM156 AJ157:AK157 AJ158 AM158 AI159 AK159:AL159 AI160:AM160 AI161:AJ161 AL161:AM161 AI162 AL162 AI163:AJ163 AL163:AM163 AI164 AK164 AM164:AM166 AJ166 AI167 AL167:AM169 AI168:AJ168 AJ169 AJ171:AL171 AI172:AM173 AJ174:AJ176 AL174:AM176 AI177:AJ177 AM177 AL178 AJ179:AL179 AK180 AM180" type="textLength">
      <formula1>0</formula1>
      <formula2>300</formula2>
    </dataValidation>
    <dataValidation allowBlank="true" errorStyle="stop" operator="between" prompt="This is the total chargeable fee, including statutory fees and any additional extras." promptTitle="Total Fees" showDropDown="false" showErrorMessage="true" showInputMessage="true" sqref="S11:S25" type="none">
      <formula1>0</formula1>
      <formula2>0</formula2>
    </dataValidation>
    <dataValidation allowBlank="true" error="XLBVal:6=-1120&#13;&#10;" errorStyle="information" operator="between" showDropDown="false" showErrorMessage="true" showInputMessage="false" sqref="AK16 AJ143" type="textLength">
      <formula1>0</formula1>
      <formula2>300</formula2>
    </dataValidation>
    <dataValidation allowBlank="true" error="XLBVal:6=-57&#13;&#10;" errorStyle="information" operator="between" showDropDown="false" showErrorMessage="true" showInputMessage="false" sqref="AL26:AM26 AK28 AI31 AL31 AL71 AK121 AM141 AL164 AM178" type="textLength">
      <formula1>0</formula1>
      <formula2>300</formula2>
    </dataValidation>
    <dataValidation allowBlank="true" error="XLBVal:6=-297&#13;&#10;" errorStyle="information" operator="between" showDropDown="false" showErrorMessage="true" showInputMessage="false" sqref="AK25" type="textLength">
      <formula1>0</formula1>
      <formula2>300</formula2>
    </dataValidation>
    <dataValidation allowBlank="true" error="XLBVal:6=-348&#13;&#10;" errorStyle="information" operator="between" showDropDown="false" showErrorMessage="true" showInputMessage="false" sqref="AK22" type="textLength">
      <formula1>0</formula1>
      <formula2>300</formula2>
    </dataValidation>
    <dataValidation allowBlank="true" error="XLBVal:6=-3096&#13;&#10;" errorStyle="information" operator="between" showDropDown="false" showErrorMessage="true" showInputMessage="false" sqref="AK13" type="textLength">
      <formula1>0</formula1>
      <formula2>300</formula2>
    </dataValidation>
    <dataValidation allowBlank="true" error="XLBVal:6=-1514&#13;&#10;" errorStyle="information" operator="between" showDropDown="false" showErrorMessage="true" showInputMessage="false" sqref="AK14" type="textLength">
      <formula1>0</formula1>
      <formula2>300</formula2>
    </dataValidation>
    <dataValidation allowBlank="true" error="XLBVal:6=-1435.5&#13;&#10;" errorStyle="information" operator="between" showDropDown="false" showErrorMessage="true" showInputMessage="false" sqref="AI18" type="textLength">
      <formula1>0</formula1>
      <formula2>300</formula2>
    </dataValidation>
    <dataValidation allowBlank="true" error="XLBVal:6=-747&#13;&#10;" errorStyle="information" operator="between" showDropDown="false" showErrorMessage="true" showInputMessage="false" sqref="AK23 AI68" type="textLength">
      <formula1>0</formula1>
      <formula2>300</formula2>
    </dataValidation>
    <dataValidation allowBlank="true" error="XLBVal:6=-591.5&#13;&#10;" errorStyle="information" operator="between" showDropDown="false" showErrorMessage="true" showInputMessage="false" sqref="AK18" type="textLength">
      <formula1>0</formula1>
      <formula2>300</formula2>
    </dataValidation>
    <dataValidation allowBlank="true" error="XLBVal:6=-1092&#13;&#10;" errorStyle="information" operator="between" showDropDown="false" showErrorMessage="true" showInputMessage="false" sqref="AJ25" type="textLength">
      <formula1>0</formula1>
      <formula2>300</formula2>
    </dataValidation>
    <dataValidation allowBlank="true" errorStyle="stop" operator="between" prompt="If you charge extra for other fees, please enter them here." promptTitle="Fees" showDropDown="false" showErrorMessage="true" showInputMessage="true" sqref="P11:P25" type="none">
      <formula1>0</formula1>
      <formula2>0</formula2>
    </dataValidation>
    <dataValidation allowBlank="true" error="XLBVal:6=-1570&#13;&#10;" errorStyle="information" operator="between" showDropDown="false" showErrorMessage="true" showInputMessage="false" sqref="M11:M25" type="textLength">
      <formula1>0</formula1>
      <formula2>300</formula2>
    </dataValidation>
    <dataValidation allowBlank="true" error="XLBVal:6=-6891.5&#13;&#10;" errorStyle="information" operator="between" showDropDown="false" showErrorMessage="true" showInputMessage="false" sqref="M10" type="textLength">
      <formula1>0</formula1>
      <formula2>300</formula2>
    </dataValidation>
    <dataValidation allowBlank="true" error="XLBVal:6=-5911&#13;&#10;" errorStyle="information" operator="between" showDropDown="false" showErrorMessage="true" showInputMessage="false" sqref="M9" type="textLength">
      <formula1>0</formula1>
      <formula2>300</formula2>
    </dataValidation>
    <dataValidation allowBlank="true" errorStyle="stop" operator="between" prompt="Once you have selected a service, this information will populate automatically." promptTitle="Fees" showDropDown="false" showErrorMessage="true" showInputMessage="true" sqref="Q11:R25" type="none">
      <formula1>0</formula1>
      <formula2>0</formula2>
    </dataValidation>
    <dataValidation allowBlank="true" error="XLBVal:6=-1752&#13;&#10;" errorStyle="information" operator="between" showDropDown="false" showErrorMessage="true" showInputMessage="false" sqref="AK103" type="textLength">
      <formula1>0</formula1>
      <formula2>300</formula2>
    </dataValidation>
    <dataValidation allowBlank="true" error="XLBVal:6=-466&#13;&#10;" errorStyle="information" operator="between" showDropDown="false" showErrorMessage="true" showInputMessage="false" sqref="AK177" type="textLength">
      <formula1>0</formula1>
      <formula2>300</formula2>
    </dataValidation>
    <dataValidation allowBlank="true" error="XLBVal:6=-36&#13;&#10;" errorStyle="information" operator="between" showDropDown="false" showErrorMessage="true" showInputMessage="false" sqref="AJ6 AI30 AL73 AK110:AL110 AI135 AK153" type="textLength">
      <formula1>0</formula1>
      <formula2>300</formula2>
    </dataValidation>
    <dataValidation allowBlank="true" error="XLBVal:6=-1179&#13;&#10;" errorStyle="information" operator="between" showDropDown="false" showErrorMessage="true" showInputMessage="false" sqref="AK176" type="textLength">
      <formula1>0</formula1>
      <formula2>300</formula2>
    </dataValidation>
    <dataValidation allowBlank="true" error="XLBVal:6=-360&#13;&#10;" errorStyle="information" operator="between" showDropDown="false" showErrorMessage="true" showInputMessage="false" sqref="AL82 AK145" type="textLength">
      <formula1>0</formula1>
      <formula2>300</formula2>
    </dataValidation>
    <dataValidation allowBlank="true" error="XLBVal:6=-54&#13;&#10;" errorStyle="information" operator="between" showDropDown="false" showErrorMessage="true" showInputMessage="false" sqref="AJ34 AK162" type="textLength">
      <formula1>0</formula1>
      <formula2>300</formula2>
    </dataValidation>
    <dataValidation allowBlank="true" error="XLBVal:6=-1200&#13;&#10;" errorStyle="information" operator="between" showDropDown="false" showErrorMessage="true" showInputMessage="false" sqref="AI179" type="textLength">
      <formula1>0</formula1>
      <formula2>300</formula2>
    </dataValidation>
    <dataValidation allowBlank="true" error="XLBVal:6=-1347.5&#13;&#10;" errorStyle="information" operator="between" showDropDown="false" showErrorMessage="true" showInputMessage="false" sqref="AK174" type="textLength">
      <formula1>0</formula1>
      <formula2>300</formula2>
    </dataValidation>
    <dataValidation allowBlank="true" error="XLBVal:6=-1765&#13;&#10;" errorStyle="information" operator="between" showDropDown="false" showErrorMessage="true" showInputMessage="false" sqref="AK175" type="textLength">
      <formula1>0</formula1>
      <formula2>300</formula2>
    </dataValidation>
    <dataValidation allowBlank="true" error="XLBVal:6=-1232.5&#13;&#10;" errorStyle="information" operator="between" showDropDown="false" showErrorMessage="true" showInputMessage="false" sqref="AI169" type="textLength">
      <formula1>0</formula1>
      <formula2>300</formula2>
    </dataValidation>
    <dataValidation allowBlank="true" error="XLBVal:6=-4875&#13;&#10;" errorStyle="information" operator="between" showDropDown="false" showErrorMessage="true" showInputMessage="false" sqref="AK138" type="textLength">
      <formula1>0</formula1>
      <formula2>300</formula2>
    </dataValidation>
    <dataValidation allowBlank="true" error="XLBVal:6=-1650.5&#13;&#10;" errorStyle="information" operator="between" showDropDown="false" showErrorMessage="true" showInputMessage="false" sqref="AK111" type="textLength">
      <formula1>0</formula1>
      <formula2>300</formula2>
    </dataValidation>
    <dataValidation allowBlank="true" error="XLBVal:6=-1698&#13;&#10;" errorStyle="information" operator="between" showDropDown="false" showErrorMessage="true" showInputMessage="false" sqref="AI105" type="textLength">
      <formula1>0</formula1>
      <formula2>300</formula2>
    </dataValidation>
    <dataValidation allowBlank="true" error="XLBVal:6=-513&#13;&#10;" errorStyle="information" operator="between" showDropDown="false" showErrorMessage="true" showInputMessage="false" sqref="AI141" type="textLength">
      <formula1>0</formula1>
      <formula2>300</formula2>
    </dataValidation>
    <dataValidation allowBlank="true" error="XLBVal:6=-116&#13;&#10;" errorStyle="information" operator="between" showDropDown="false" showErrorMessage="true" showInputMessage="false" sqref="AK166" type="textLength">
      <formula1>0</formula1>
      <formula2>300</formula2>
    </dataValidation>
    <dataValidation allowBlank="true" error="XLBVal:6=-354&#13;&#10;" errorStyle="information" operator="between" showDropDown="false" showErrorMessage="true" showInputMessage="false" sqref="AK77" type="textLength">
      <formula1>0</formula1>
      <formula2>300</formula2>
    </dataValidation>
    <dataValidation allowBlank="true" error="XLBVal:6=-2576&#13;&#10;" errorStyle="information" operator="between" showDropDown="false" showErrorMessage="true" showInputMessage="false" sqref="AI154" type="textLength">
      <formula1>0</formula1>
      <formula2>300</formula2>
    </dataValidation>
    <dataValidation allowBlank="true" error="XLBVal:6=-240&#13;&#10;" errorStyle="information" operator="between" showDropDown="false" showErrorMessage="true" showInputMessage="false" sqref="AJ141" type="textLength">
      <formula1>0</formula1>
      <formula2>300</formula2>
    </dataValidation>
    <dataValidation allowBlank="true" error="XLBVal:6=-1445&#13;&#10;" errorStyle="information" operator="between" showDropDown="false" showErrorMessage="true" showInputMessage="false" sqref="AK163" type="textLength">
      <formula1>0</formula1>
      <formula2>300</formula2>
    </dataValidation>
    <dataValidation allowBlank="true" error="XLBVal:6=-247&#13;&#10;" errorStyle="information" operator="between" showDropDown="false" showErrorMessage="true" showInputMessage="false" sqref="AJ170" type="textLength">
      <formula1>0</formula1>
      <formula2>300</formula2>
    </dataValidation>
    <dataValidation allowBlank="true" error="XLBVal:6=-147&#13;&#10;" errorStyle="information" operator="between" showDropDown="false" showErrorMessage="true" showInputMessage="false" sqref="AK178" type="textLength">
      <formula1>0</formula1>
      <formula2>300</formula2>
    </dataValidation>
    <dataValidation allowBlank="true" error="XLBVal:6=-447&#13;&#10;" errorStyle="information" operator="between" showDropDown="false" showErrorMessage="true" showInputMessage="false" sqref="AL165" type="textLength">
      <formula1>0</formula1>
      <formula2>300</formula2>
    </dataValidation>
    <dataValidation allowBlank="true" error="XLBVal:6=-1791&#13;&#10;" errorStyle="information" operator="between" showDropDown="false" showErrorMessage="true" showInputMessage="false" sqref="AK131" type="textLength">
      <formula1>0</formula1>
      <formula2>300</formula2>
    </dataValidation>
    <dataValidation allowBlank="true" error="XLBVal:6=-582.5&#13;&#10;" errorStyle="information" operator="between" showDropDown="false" showErrorMessage="true" showInputMessage="false" sqref="AK169" type="textLength">
      <formula1>0</formula1>
      <formula2>300</formula2>
    </dataValidation>
    <dataValidation allowBlank="true" error="XLBVal:6=-324&#13;&#10;" errorStyle="information" operator="between" showDropDown="false" showErrorMessage="true" showInputMessage="false" sqref="AI153" type="textLength">
      <formula1>0</formula1>
      <formula2>300</formula2>
    </dataValidation>
    <dataValidation allowBlank="true" error="XLBVal:6=-330&#13;&#10;" errorStyle="information" operator="between" showDropDown="false" showErrorMessage="true" showInputMessage="false" sqref="AL177" type="textLength">
      <formula1>0</formula1>
      <formula2>300</formula2>
    </dataValidation>
    <dataValidation allowBlank="true" error="XLBVal:6=-258.5&#13;&#10;" errorStyle="information" operator="between" showDropDown="false" showErrorMessage="true" showInputMessage="false" sqref="AI82 AL170" type="textLength">
      <formula1>0</formula1>
      <formula2>300</formula2>
    </dataValidation>
    <dataValidation allowBlank="true" error="XLBVal:6=-186&#13;&#10;" errorStyle="information" operator="between" showDropDown="false" showErrorMessage="true" showInputMessage="false" sqref="AJ164" type="textLength">
      <formula1>0</formula1>
      <formula2>300</formula2>
    </dataValidation>
    <dataValidation allowBlank="true" error="XLBVal:6=-561&#13;&#10;" errorStyle="information" operator="between" showDropDown="false" showErrorMessage="true" showInputMessage="false" sqref="AK141" type="textLength">
      <formula1>0</formula1>
      <formula2>300</formula2>
    </dataValidation>
    <dataValidation allowBlank="true" error="XLBVal:6=-941&#13;&#10;" errorStyle="information" operator="between" showDropDown="false" showErrorMessage="true" showInputMessage="false" sqref="AI180" type="textLength">
      <formula1>0</formula1>
      <formula2>300</formula2>
    </dataValidation>
    <dataValidation allowBlank="true" error="XLBVal:6=-516&#13;&#10;" errorStyle="information" operator="between" showDropDown="false" showErrorMessage="true" showInputMessage="false" sqref="AJ167" type="textLength">
      <formula1>0</formula1>
      <formula2>300</formula2>
    </dataValidation>
    <dataValidation allowBlank="true" error="XLBVal:6=-899.5&#13;&#10;" errorStyle="information" operator="between" showDropDown="false" showErrorMessage="true" showInputMessage="false" sqref="AK154" type="textLength">
      <formula1>0</formula1>
      <formula2>300</formula2>
    </dataValidation>
    <dataValidation allowBlank="true" error="XLBVal:6=253&#13;&#10;" errorStyle="information" operator="between" showDropDown="false" showErrorMessage="true" showInputMessage="false" sqref="AI171" type="textLength">
      <formula1>0</formula1>
      <formula2>300</formula2>
    </dataValidation>
    <dataValidation allowBlank="true" error="XLBVal:6=-291&#13;&#10;" errorStyle="information" operator="between" showDropDown="false" showErrorMessage="true" showInputMessage="false" sqref="AI157" type="textLength">
      <formula1>0</formula1>
      <formula2>300</formula2>
    </dataValidation>
    <dataValidation allowBlank="true" error="XLBVal:6=-667&#13;&#10;" errorStyle="information" operator="between" showDropDown="false" showErrorMessage="true" showInputMessage="false" sqref="AK85" type="textLength">
      <formula1>0</formula1>
      <formula2>300</formula2>
    </dataValidation>
    <dataValidation allowBlank="true" error="XLBVal:6=-72&#13;&#10;" errorStyle="information" operator="between" showDropDown="false" showErrorMessage="true" showInputMessage="false" sqref="AL72" type="textLength">
      <formula1>0</formula1>
      <formula2>300</formula2>
    </dataValidation>
    <dataValidation allowBlank="true" error="XLBVal:6=-430&#13;&#10;" errorStyle="information" operator="between" showDropDown="false" showErrorMessage="true" showInputMessage="false" sqref="AI170" type="textLength">
      <formula1>0</formula1>
      <formula2>300</formula2>
    </dataValidation>
    <dataValidation allowBlank="true" error="XLBVal:6=-282&#13;&#10;" errorStyle="information" operator="between" showDropDown="false" showErrorMessage="true" showInputMessage="false" sqref="AI165" type="textLength">
      <formula1>0</formula1>
      <formula2>300</formula2>
    </dataValidation>
    <dataValidation allowBlank="true" error="XLBVal:6=-634&#13;&#10;" errorStyle="information" operator="between" showDropDown="false" showErrorMessage="true" showInputMessage="false" sqref="AK161" type="textLength">
      <formula1>0</formula1>
      <formula2>300</formula2>
    </dataValidation>
    <dataValidation allowBlank="true" error="XLBVal:6=-390&#13;&#10;" errorStyle="information" operator="between" showDropDown="false" showErrorMessage="true" showInputMessage="false" sqref="AI155" type="textLength">
      <formula1>0</formula1>
      <formula2>300</formula2>
    </dataValidation>
    <dataValidation allowBlank="true" error="XLBVal:6=-435&#13;&#10;" errorStyle="information" operator="between" showDropDown="false" showErrorMessage="true" showInputMessage="false" sqref="AJ80 AJ142" type="textLength">
      <formula1>0</formula1>
      <formula2>300</formula2>
    </dataValidation>
    <dataValidation allowBlank="true" error="XLBVal:6=-958.25&#13;&#10;" errorStyle="information" operator="between" showDropDown="false" showErrorMessage="true" showInputMessage="false" sqref="AK107" type="textLength">
      <formula1>0</formula1>
      <formula2>300</formula2>
    </dataValidation>
    <dataValidation allowBlank="true" error="XLBVal:6=-159&#13;&#10;" errorStyle="information" operator="between" showDropDown="false" showErrorMessage="true" showInputMessage="false" sqref="AI72 AL94 AM151" type="textLength">
      <formula1>0</formula1>
      <formula2>300</formula2>
    </dataValidation>
    <dataValidation allowBlank="true" error="XLBVal:6=-232&#13;&#10;" errorStyle="information" operator="between" showDropDown="false" showErrorMessage="true" showInputMessage="false" sqref="AJ155" type="textLength">
      <formula1>0</formula1>
      <formula2>300</formula2>
    </dataValidation>
    <dataValidation allowBlank="true" error="XLBVal:6=-20&#13;&#10;" errorStyle="information" operator="between" showDropDown="false" showErrorMessage="true" showInputMessage="false" sqref="AI175" type="textLength">
      <formula1>0</formula1>
      <formula2>300</formula2>
    </dataValidation>
    <dataValidation allowBlank="true" error="XLBVal:6=-570&#13;&#10;" errorStyle="information" operator="between" showDropDown="false" showErrorMessage="true" showInputMessage="false" sqref="AJ162" type="textLength">
      <formula1>0</formula1>
      <formula2>300</formula2>
    </dataValidation>
    <dataValidation allowBlank="true" error="XLBVal:6=-1379.5&#13;&#10;" errorStyle="information" operator="between" showDropDown="false" showErrorMessage="true" showInputMessage="false" sqref="AK149" type="textLength">
      <formula1>0</formula1>
      <formula2>300</formula2>
    </dataValidation>
    <dataValidation allowBlank="true" error="XLBVal:6=-856.5&#13;&#10;" errorStyle="information" operator="between" showDropDown="false" showErrorMessage="true" showInputMessage="false" sqref="AK170" type="textLength">
      <formula1>0</formula1>
      <formula2>300</formula2>
    </dataValidation>
    <dataValidation allowBlank="true" error="XLBVal:6=-93&#13;&#10;" errorStyle="information" operator="between" showDropDown="false" showErrorMessage="true" showInputMessage="false" sqref="AM40 AL157" type="textLength">
      <formula1>0</formula1>
      <formula2>300</formula2>
    </dataValidation>
    <dataValidation allowBlank="true" error="XLBVal:6=-1128&#13;&#10;" errorStyle="information" operator="between" showDropDown="false" showErrorMessage="true" showInputMessage="false" sqref="AK95" type="textLength">
      <formula1>0</formula1>
      <formula2>300</formula2>
    </dataValidation>
    <dataValidation allowBlank="true" error="XLBVal:6=-2266.5&#13;&#10;" errorStyle="information" operator="between" showDropDown="false" showErrorMessage="true" showInputMessage="false" sqref="AK147" type="textLength">
      <formula1>0</formula1>
      <formula2>300</formula2>
    </dataValidation>
    <dataValidation allowBlank="true" error="XLBVal:6=-603&#13;&#10;" errorStyle="information" operator="between" showDropDown="false" showErrorMessage="true" showInputMessage="false" sqref="AI87" type="textLength">
      <formula1>0</formula1>
      <formula2>300</formula2>
    </dataValidation>
    <dataValidation allowBlank="true" error="XLBVal:6=-77&#13;&#10;" errorStyle="information" operator="between" showDropDown="false" showErrorMessage="true" showInputMessage="false" sqref="AJ74" type="textLength">
      <formula1>0</formula1>
      <formula2>300</formula2>
    </dataValidation>
    <dataValidation allowBlank="true" error="XLBVal:6=-3439&#13;&#10;" errorStyle="information" operator="between" showDropDown="false" showErrorMessage="true" showInputMessage="false" sqref="AI100" type="textLength">
      <formula1>0</formula1>
      <formula2>300</formula2>
    </dataValidation>
    <dataValidation allowBlank="true" error="XLBVal:6=-396&#13;&#10;" errorStyle="information" operator="between" showDropDown="false" showErrorMessage="true" showInputMessage="false" sqref="AK5 AK74" type="textLength">
      <formula1>0</formula1>
      <formula2>300</formula2>
    </dataValidation>
    <dataValidation allowBlank="true" error="XLBVal:6=-645&#13;&#10;" errorStyle="information" operator="between" showDropDown="false" showErrorMessage="true" showInputMessage="false" sqref="AK61" type="textLength">
      <formula1>0</formula1>
      <formula2>300</formula2>
    </dataValidation>
    <dataValidation allowBlank="true" error="XLBVal:6=-493&#13;&#10;" errorStyle="information" operator="between" showDropDown="false" showErrorMessage="true" showInputMessage="false" sqref="AK29 AK98" type="textLength">
      <formula1>0</formula1>
      <formula2>300</formula2>
    </dataValidation>
    <dataValidation allowBlank="true" error="XLBVal:6=-1584&#13;&#10;" errorStyle="information" operator="between" showDropDown="false" showErrorMessage="true" showInputMessage="false" sqref="AK139" type="textLength">
      <formula1>0</formula1>
      <formula2>300</formula2>
    </dataValidation>
    <dataValidation allowBlank="true" error="XLBVal:6=-633&#13;&#10;" errorStyle="information" operator="between" showDropDown="false" showErrorMessage="true" showInputMessage="false" sqref="AK113" type="textLength">
      <formula1>0</formula1>
      <formula2>300</formula2>
    </dataValidation>
    <dataValidation allowBlank="true" error="XLBVal:6=-594&#13;&#10;" errorStyle="information" operator="between" showDropDown="false" showErrorMessage="true" showInputMessage="false" sqref="AK89" type="textLength">
      <formula1>0</formula1>
      <formula2>300</formula2>
    </dataValidation>
    <dataValidation allowBlank="true" error="XLBVal:6=-188&#13;&#10;" errorStyle="information" operator="between" showDropDown="false" showErrorMessage="true" showInputMessage="false" sqref="AI178" type="textLength">
      <formula1>0</formula1>
      <formula2>300</formula2>
    </dataValidation>
    <dataValidation allowBlank="true" error="XLBVal:6=-351&#13;&#10;" errorStyle="information" operator="between" showDropDown="false" showErrorMessage="true" showInputMessage="false" sqref="AJ165" type="textLength">
      <formula1>0</formula1>
      <formula2>300</formula2>
    </dataValidation>
    <dataValidation allowBlank="true" error="XLBVal:6=-1551&#13;&#10;" errorStyle="information" operator="between" showDropDown="false" showErrorMessage="true" showInputMessage="false" sqref="AL105" type="textLength">
      <formula1>0</formula1>
      <formula2>300</formula2>
    </dataValidation>
    <dataValidation allowBlank="true" error="XLBVal:6=-3033&#13;&#10;" errorStyle="information" operator="between" showDropDown="false" showErrorMessage="true" showInputMessage="false" sqref="AJ99" type="textLength">
      <formula1>0</formula1>
      <formula2>300</formula2>
    </dataValidation>
    <dataValidation allowBlank="true" error="XLBVal:6=-312&#13;&#10;" errorStyle="information" operator="between" showDropDown="false" showErrorMessage="true" showInputMessage="false" sqref="AK86" type="textLength">
      <formula1>0</formula1>
      <formula2>300</formula2>
    </dataValidation>
    <dataValidation allowBlank="true" error="XLBVal:6=-199&#13;&#10;" errorStyle="information" operator="between" showDropDown="false" showErrorMessage="true" showInputMessage="false" sqref="AK41" type="textLength">
      <formula1>0</formula1>
      <formula2>300</formula2>
    </dataValidation>
    <dataValidation allowBlank="true" error="XLBVal:6=-1045&#13;&#10;" errorStyle="information" operator="between" showDropDown="false" showErrorMessage="true" showInputMessage="false" sqref="AK9" type="textLength">
      <formula1>0</formula1>
      <formula2>300</formula2>
    </dataValidation>
    <dataValidation allowBlank="true" error="XLBVal:6=-711&#13;&#10;" errorStyle="information" operator="between" showDropDown="false" showErrorMessage="true" showInputMessage="false" sqref="AK54 AL96" type="textLength">
      <formula1>0</formula1>
      <formula2>300</formula2>
    </dataValidation>
    <dataValidation allowBlank="true" error="XLBVal:6=-1583.5&#13;&#10;" errorStyle="information" operator="between" showDropDown="false" showErrorMessage="true" showInputMessage="false" sqref="AK75" type="textLength">
      <formula1>0</formula1>
      <formula2>300</formula2>
    </dataValidation>
    <dataValidation allowBlank="true" error="XLBVal:6=-258&#13;&#10;" errorStyle="information" operator="between" showDropDown="false" showErrorMessage="true" showInputMessage="false" sqref="AI10 AK114" type="textLength">
      <formula1>0</formula1>
      <formula2>300</formula2>
    </dataValidation>
    <dataValidation allowBlank="true" error="XLBVal:6=-573.5&#13;&#10;" errorStyle="information" operator="between" showDropDown="false" showErrorMessage="true" showInputMessage="false" sqref="AK82" type="textLength">
      <formula1>0</formula1>
      <formula2>300</formula2>
    </dataValidation>
    <dataValidation allowBlank="true" error="XLBVal:6=-647&#13;&#10;" errorStyle="information" operator="between" showDropDown="false" showErrorMessage="true" showInputMessage="false" sqref="AK37" type="textLength">
      <formula1>0</formula1>
      <formula2>300</formula2>
    </dataValidation>
    <dataValidation allowBlank="true" error="XLBVal:6=-470.5&#13;&#10;" errorStyle="information" operator="between" showDropDown="false" showErrorMessage="true" showInputMessage="false" sqref="AK155" type="textLength">
      <formula1>0</formula1>
      <formula2>300</formula2>
    </dataValidation>
    <dataValidation allowBlank="true" error="XLBVal:6=-734&#13;&#10;" errorStyle="information" operator="between" showDropDown="false" showErrorMessage="true" showInputMessage="false" sqref="AJ102" type="textLength">
      <formula1>0</formula1>
      <formula2>300</formula2>
    </dataValidation>
    <dataValidation allowBlank="true" error="XLBVal:6=-135.5&#13;&#10;" errorStyle="information" operator="between" showDropDown="false" showErrorMessage="true" showInputMessage="false" sqref="AK168" type="textLength">
      <formula1>0</formula1>
      <formula2>300</formula2>
    </dataValidation>
    <dataValidation allowBlank="true" error="XLBVal:6=-333.5&#13;&#10;" errorStyle="information" operator="between" showDropDown="false" showErrorMessage="true" showInputMessage="false" sqref="AL155" type="textLength">
      <formula1>0</formula1>
      <formula2>300</formula2>
    </dataValidation>
    <dataValidation allowBlank="true" error="XLBVal:6=-796&#13;&#10;" errorStyle="information" operator="between" showDropDown="false" showErrorMessage="true" showInputMessage="false" sqref="AK94" type="textLength">
      <formula1>0</formula1>
      <formula2>300</formula2>
    </dataValidation>
    <dataValidation allowBlank="true" error="XLBVal:6=-1098&#13;&#10;" errorStyle="information" operator="between" showDropDown="false" showErrorMessage="true" showInputMessage="false" sqref="AI88" type="textLength">
      <formula1>0</formula1>
      <formula2>300</formula2>
    </dataValidation>
    <dataValidation allowBlank="true" error="XLBVal:6=-515&#13;&#10;" errorStyle="information" operator="between" showDropDown="false" showErrorMessage="true" showInputMessage="false" sqref="AK49" type="textLength">
      <formula1>0</formula1>
      <formula2>300</formula2>
    </dataValidation>
    <dataValidation allowBlank="true" error="XLBVal:6=-1116.5&#13;&#10;" errorStyle="information" operator="between" showDropDown="false" showErrorMessage="true" showInputMessage="false" sqref="AK125" type="textLength">
      <formula1>0</formula1>
      <formula2>300</formula2>
    </dataValidation>
    <dataValidation allowBlank="true" error="XLBVal:6=-252&#13;&#10;" errorStyle="information" operator="between" showDropDown="false" showErrorMessage="true" showInputMessage="false" sqref="AL37 AI110 AI116" type="textLength">
      <formula1>0</formula1>
      <formula2>300</formula2>
    </dataValidation>
    <dataValidation allowBlank="true" error="XLBVal:6=-786&#13;&#10;" errorStyle="information" operator="between" showDropDown="false" showErrorMessage="true" showInputMessage="false" sqref="AL109" type="textLength">
      <formula1>0</formula1>
      <formula2>300</formula2>
    </dataValidation>
    <dataValidation allowBlank="true" error="XLBVal:6=-1112&#13;&#10;" errorStyle="information" operator="between" showDropDown="false" showErrorMessage="true" showInputMessage="false" sqref="AK90" type="textLength">
      <formula1>0</formula1>
      <formula2>300</formula2>
    </dataValidation>
    <dataValidation allowBlank="true" error="XLBVal:6=-141&#13;&#10;" errorStyle="information" operator="between" showDropDown="false" showErrorMessage="true" showInputMessage="false" sqref="AI71 AL143 AL166" type="textLength">
      <formula1>0</formula1>
      <formula2>300</formula2>
    </dataValidation>
    <dataValidation allowBlank="true" error="XLBVal:6=-975&#13;&#10;" errorStyle="information" operator="between" showDropDown="false" showErrorMessage="true" showInputMessage="false" sqref="AL64" type="textLength">
      <formula1>0</formula1>
      <formula2>300</formula2>
    </dataValidation>
    <dataValidation allowBlank="true" error="XLBVal:6=-2398&#13;&#10;" errorStyle="information" operator="between" showDropDown="false" showErrorMessage="true" showInputMessage="false" sqref="AL32" type="textLength">
      <formula1>0</formula1>
      <formula2>300</formula2>
    </dataValidation>
    <dataValidation allowBlank="true" error="XLBVal:6=-34&#13;&#10;" errorStyle="information" operator="between" showDropDown="false" showErrorMessage="true" showInputMessage="false" sqref="AL7 AL158" type="textLength">
      <formula1>0</formula1>
      <formula2>300</formula2>
    </dataValidation>
    <dataValidation allowBlank="true" error="XLBVal:6=-126&#13;&#10;" errorStyle="information" operator="between" showDropDown="false" showErrorMessage="true" showInputMessage="false" sqref="AI176" type="textLength">
      <formula1>0</formula1>
      <formula2>300</formula2>
    </dataValidation>
    <dataValidation allowBlank="true" error="XLBVal:6=-1369.5&#13;&#10;" errorStyle="information" operator="between" showDropDown="false" showErrorMessage="true" showInputMessage="false" sqref="AK150" type="textLength">
      <formula1>0</formula1>
      <formula2>300</formula2>
    </dataValidation>
    <dataValidation allowBlank="true" error="XLBVal:6=-1377&#13;&#10;" errorStyle="information" operator="between" showDropDown="false" showErrorMessage="true" showInputMessage="false" sqref="AK105" type="textLength">
      <formula1>0</formula1>
      <formula2>300</formula2>
    </dataValidation>
    <dataValidation allowBlank="true" error="XLBVal:6=-666&#13;&#10;" errorStyle="information" operator="between" showDropDown="false" showErrorMessage="true" showInputMessage="false" sqref="AK134" type="textLength">
      <formula1>0</formula1>
      <formula2>300</formula2>
    </dataValidation>
    <dataValidation allowBlank="true" error="XLBVal:6=-2478&#13;&#10;" errorStyle="information" operator="between" showDropDown="false" showErrorMessage="true" showInputMessage="false" sqref="AI128" type="textLength">
      <formula1>0</formula1>
      <formula2>300</formula2>
    </dataValidation>
    <dataValidation allowBlank="true" error="XLBVal:6=-249&#13;&#10;" errorStyle="information" operator="between" showDropDown="false" showErrorMessage="true" showInputMessage="false" sqref="AK102" type="textLength">
      <formula1>0</formula1>
      <formula2>300</formula2>
    </dataValidation>
    <dataValidation allowBlank="true" error="XLBVal:6=-855&#13;&#10;" errorStyle="information" operator="between" showDropDown="false" showErrorMessage="true" showInputMessage="false" sqref="AI51" type="textLength">
      <formula1>0</formula1>
      <formula2>300</formula2>
    </dataValidation>
    <dataValidation allowBlank="true" error="XLBVal:6=-1000&#13;&#10;" errorStyle="information" operator="between" showDropDown="false" showErrorMessage="true" showInputMessage="false" sqref="AJ38" type="textLength">
      <formula1>0</formula1>
      <formula2>300</formula2>
    </dataValidation>
    <dataValidation allowBlank="true" error="XLBVal:6=-474&#13;&#10;" errorStyle="information" operator="between" showDropDown="false" showErrorMessage="true" showInputMessage="false" sqref="AK91" type="textLength">
      <formula1>0</formula1>
      <formula2>300</formula2>
    </dataValidation>
    <dataValidation allowBlank="true" error="XLBVal:6=-1728&#13;&#10;" errorStyle="information" operator="between" showDropDown="false" showErrorMessage="true" showInputMessage="false" sqref="AI85" type="textLength">
      <formula1>0</formula1>
      <formula2>300</formula2>
    </dataValidation>
    <dataValidation allowBlank="true" error="XLBVal:6=-88&#13;&#10;" errorStyle="information" operator="between" showDropDown="false" showErrorMessage="true" showInputMessage="false" sqref="AJ72" type="textLength">
      <formula1>0</formula1>
      <formula2>300</formula2>
    </dataValidation>
    <dataValidation allowBlank="true" error="XLBVal:6=-2329&#13;&#10;" errorStyle="information" operator="between" showDropDown="false" showErrorMessage="true" showInputMessage="false" sqref="AK130" type="textLength">
      <formula1>0</formula1>
      <formula2>300</formula2>
    </dataValidation>
    <dataValidation allowBlank="true" error="XLBVal:6=-283.5&#13;&#10;" errorStyle="information" operator="between" showDropDown="false" showErrorMessage="true" showInputMessage="false" sqref="AJ79" type="textLength">
      <formula1>0</formula1>
      <formula2>300</formula2>
    </dataValidation>
    <dataValidation allowBlank="true" error="XLBVal:6=-1773&#13;&#10;" errorStyle="information" operator="between" showDropDown="false" showErrorMessage="true" showInputMessage="false" sqref="AK53" type="textLength">
      <formula1>0</formula1>
      <formula2>300</formula2>
    </dataValidation>
    <dataValidation allowBlank="true" error="XLBVal:6=-1710&#13;&#10;" errorStyle="information" operator="between" showDropDown="false" showErrorMessage="true" showInputMessage="false" sqref="AI47" type="textLength">
      <formula1>0</formula1>
      <formula2>300</formula2>
    </dataValidation>
    <dataValidation allowBlank="true" error="XLBVal:6=-402.5&#13;&#10;" errorStyle="information" operator="between" showDropDown="false" showErrorMessage="true" showInputMessage="false" sqref="AK81" type="textLength">
      <formula1>0</formula1>
      <formula2>300</formula2>
    </dataValidation>
    <dataValidation allowBlank="true" error="XLBVal:6=-346&#13;&#10;" errorStyle="information" operator="between" showDropDown="false" showErrorMessage="true" showInputMessage="false" sqref="AJ123" type="textLength">
      <formula1>0</formula1>
      <formula2>300</formula2>
    </dataValidation>
    <dataValidation allowBlank="true" error="XLBVal:6=-2022&#13;&#10;" errorStyle="information" operator="between" showDropDown="false" showErrorMessage="true" showInputMessage="false" sqref="AK78" type="textLength">
      <formula1>0</formula1>
      <formula2>300</formula2>
    </dataValidation>
    <dataValidation allowBlank="true" error="XLBVal:6=-395&#13;&#10;" errorStyle="information" operator="between" showDropDown="false" showErrorMessage="true" showInputMessage="false" sqref="AK65" type="textLength">
      <formula1>0</formula1>
      <formula2>300</formula2>
    </dataValidation>
    <dataValidation allowBlank="true" error="XLBVal:6=-807&#13;&#10;" errorStyle="information" operator="between" showDropDown="false" showErrorMessage="true" showInputMessage="false" sqref="AJ46" type="textLength">
      <formula1>0</formula1>
      <formula2>300</formula2>
    </dataValidation>
    <dataValidation allowBlank="true" error="XLBVal:6=-705&#13;&#10;" errorStyle="information" operator="between" showDropDown="false" showErrorMessage="true" showInputMessage="false" sqref="AK33" type="textLength">
      <formula1>0</formula1>
      <formula2>300</formula2>
    </dataValidation>
    <dataValidation allowBlank="true" error="XLBVal:6=-592&#13;&#10;" errorStyle="information" operator="between" showDropDown="false" showErrorMessage="true" showInputMessage="false" sqref="AK68" type="textLength">
      <formula1>0</formula1>
      <formula2>300</formula2>
    </dataValidation>
    <dataValidation allowBlank="true" error="XLBVal:6=-228.5&#13;&#10;" errorStyle="information" operator="between" showDropDown="false" showErrorMessage="true" showInputMessage="false" sqref="AI166" type="textLength">
      <formula1>0</formula1>
      <formula2>300</formula2>
    </dataValidation>
    <dataValidation allowBlank="true" error="XLBVal:6=-1373.5&#13;&#10;" errorStyle="information" operator="between" showDropDown="false" showErrorMessage="true" showInputMessage="false" sqref="AJ137" type="textLength">
      <formula1>0</formula1>
      <formula2>300</formula2>
    </dataValidation>
    <dataValidation allowBlank="true" error="XLBVal:6=-804&#13;&#10;" errorStyle="information" operator="between" showDropDown="false" showErrorMessage="true" showInputMessage="false" sqref="AK104" type="textLength">
      <formula1>0</formula1>
      <formula2>300</formula2>
    </dataValidation>
    <dataValidation allowBlank="true" error="XLBVal:6=-587&#13;&#10;" errorStyle="information" operator="between" showDropDown="false" showErrorMessage="true" showInputMessage="false" sqref="AK72" type="textLength">
      <formula1>0</formula1>
      <formula2>300</formula2>
    </dataValidation>
    <dataValidation allowBlank="true" error="XLBVal:6=-609&#13;&#10;" errorStyle="information" operator="between" showDropDown="false" showErrorMessage="true" showInputMessage="false" sqref="AM47 AI53" type="textLength">
      <formula1>0</formula1>
      <formula2>300</formula2>
    </dataValidation>
    <dataValidation allowBlank="true" error="XLBVal:6=-391&#13;&#10;" errorStyle="information" operator="between" showDropDown="false" showErrorMessage="true" showInputMessage="false" sqref="AJ8" type="textLength">
      <formula1>0</formula1>
      <formula2>300</formula2>
    </dataValidation>
    <dataValidation allowBlank="true" error="XLBVal:6=-783&#13;&#10;" errorStyle="information" operator="between" showDropDown="false" showErrorMessage="true" showInputMessage="false" sqref="AL51" type="textLength">
      <formula1>0</formula1>
      <formula2>300</formula2>
    </dataValidation>
    <dataValidation allowBlank="true" error="XLBVal:6=-485&#13;&#10;" errorStyle="information" operator="between" showDropDown="false" showErrorMessage="true" showInputMessage="false" sqref="AJ5" type="textLength">
      <formula1>0</formula1>
      <formula2>300</formula2>
    </dataValidation>
    <dataValidation allowBlank="true" error="XLBVal:6=-46&#13;&#10;" errorStyle="information" operator="between" showDropDown="false" showErrorMessage="true" showInputMessage="false" sqref="AI7" type="textLength">
      <formula1>0</formula1>
      <formula2>300</formula2>
    </dataValidation>
    <dataValidation allowBlank="true" error="XLBVal:6=-155&#13;&#10;" errorStyle="information" operator="between" showDropDown="false" showErrorMessage="true" showInputMessage="false" sqref="AJ92 AK140" type="textLength">
      <formula1>0</formula1>
      <formula2>300</formula2>
    </dataValidation>
    <dataValidation allowBlank="true" error="XLBVal:6=-1138&#13;&#10;" errorStyle="information" operator="between" showDropDown="false" showErrorMessage="true" showInputMessage="false" sqref="AK79" type="textLength">
      <formula1>0</formula1>
      <formula2>300</formula2>
    </dataValidation>
    <dataValidation allowBlank="true" error="XLBVal:6=-1024&#13;&#10;" errorStyle="information" operator="between" showDropDown="false" showErrorMessage="true" showInputMessage="false" sqref="AI158" type="textLength">
      <formula1>0</formula1>
      <formula2>300</formula2>
    </dataValidation>
    <dataValidation allowBlank="true" error="XLBVal:6=-1263&#13;&#10;" errorStyle="information" operator="between" showDropDown="false" showErrorMessage="true" showInputMessage="false" sqref="AK108" type="textLength">
      <formula1>0</formula1>
      <formula2>300</formula2>
    </dataValidation>
    <dataValidation allowBlank="true" error="XLBVal:6=-335&#13;&#10;" errorStyle="information" operator="between" showDropDown="false" showErrorMessage="true" showInputMessage="false" sqref="AI102" type="textLength">
      <formula1>0</formula1>
      <formula2>300</formula2>
    </dataValidation>
    <dataValidation allowBlank="true" error="XLBVal:6=-607.5&#13;&#10;" errorStyle="information" operator="between" showDropDown="false" showErrorMessage="true" showInputMessage="false" sqref="AK76" type="textLength">
      <formula1>0</formula1>
      <formula2>300</formula2>
    </dataValidation>
    <dataValidation allowBlank="true" error="XLBVal:6=-1349&#13;&#10;" errorStyle="information" operator="between" showDropDown="false" showErrorMessage="true" showInputMessage="false" sqref="AK63" type="textLength">
      <formula1>0</formula1>
      <formula2>300</formula2>
    </dataValidation>
    <dataValidation allowBlank="true" error="XLBVal:6=-736&#13;&#10;" errorStyle="information" operator="between" showDropDown="false" showErrorMessage="true" showInputMessage="false" sqref="AI57" type="textLength">
      <formula1>0</formula1>
      <formula2>300</formula2>
    </dataValidation>
    <dataValidation allowBlank="true" error="XLBVal:6=-3633&#13;&#10;" errorStyle="information" operator="between" showDropDown="false" showErrorMessage="true" showInputMessage="false" sqref="AL50" type="textLength">
      <formula1>0</formula1>
      <formula2>300</formula2>
    </dataValidation>
    <dataValidation allowBlank="true" error="XLBVal:6=-279&#13;&#10;" errorStyle="information" operator="between" showDropDown="false" showErrorMessage="true" showInputMessage="false" sqref="AK31 AL142" type="textLength">
      <formula1>0</formula1>
      <formula2>300</formula2>
    </dataValidation>
    <dataValidation allowBlank="true" error="XLBVal:6=-432.5&#13;&#10;" errorStyle="information" operator="between" showDropDown="false" showErrorMessage="true" showInputMessage="false" sqref="AK66" type="textLength">
      <formula1>0</formula1>
      <formula2>300</formula2>
    </dataValidation>
    <dataValidation allowBlank="true" error="XLBVal:6=-201.5&#13;&#10;" errorStyle="information" operator="between" showDropDown="false" showErrorMessage="true" showInputMessage="false" sqref="AL55" type="textLength">
      <formula1>0</formula1>
      <formula2>300</formula2>
    </dataValidation>
    <dataValidation allowBlank="true" error="XLBVal:6=-299&#13;&#10;" errorStyle="information" operator="between" showDropDown="false" showErrorMessage="true" showInputMessage="false" sqref="AJ49" type="textLength">
      <formula1>0</formula1>
      <formula2>300</formula2>
    </dataValidation>
    <dataValidation allowBlank="true" error="XLBVal:6=-1279&#13;&#10;" errorStyle="information" operator="between" showDropDown="false" showErrorMessage="true" showInputMessage="false" sqref="AK36" type="textLength">
      <formula1>0</formula1>
      <formula2>300</formula2>
    </dataValidation>
    <dataValidation allowBlank="true" error="XLBVal:6=-737&#13;&#10;" errorStyle="information" operator="between" showDropDown="false" showErrorMessage="true" showInputMessage="false" sqref="AK128" type="textLength">
      <formula1>0</formula1>
      <formula2>300</formula2>
    </dataValidation>
    <dataValidation allowBlank="true" error="XLBVal:6=-500&#13;&#10;" errorStyle="information" operator="between" showDropDown="false" showErrorMessage="true" showInputMessage="false" sqref="AI38 AL38:AM38" type="textLength">
      <formula1>0</formula1>
      <formula2>300</formula2>
    </dataValidation>
    <dataValidation allowBlank="true" error="XLBVal:6=-90&#13;&#10;" errorStyle="information" operator="between" showDropDown="false" showErrorMessage="true" showInputMessage="false" sqref="AL6 AK30" type="textLength">
      <formula1>0</formula1>
      <formula2>300</formula2>
    </dataValidation>
    <dataValidation allowBlank="true" error="XLBVal:6=-512&#13;&#10;" errorStyle="information" operator="between" showDropDown="false" showErrorMessage="true" showInputMessage="false" sqref="AI8" type="textLength">
      <formula1>0</formula1>
      <formula2>300</formula2>
    </dataValidation>
    <dataValidation allowBlank="true" error="XLBVal:6=-222&#13;&#10;" errorStyle="information" operator="between" showDropDown="false" showErrorMessage="true" showInputMessage="false" sqref="AJ37" type="textLength">
      <formula1>0</formula1>
      <formula2>300</formula2>
    </dataValidation>
    <dataValidation allowBlank="true" error="XLBVal:6=-1122&#13;&#10;" errorStyle="information" operator="between" showDropDown="false" showErrorMessage="true" showInputMessage="false" sqref="AK101" type="textLength">
      <formula1>0</formula1>
      <formula2>300</formula2>
    </dataValidation>
    <dataValidation allowBlank="true" error="XLBVal:6=-345.5&#13;&#10;" errorStyle="information" operator="between" showDropDown="false" showErrorMessage="true" showInputMessage="false" sqref="AI142" type="textLength">
      <formula1>0</formula1>
      <formula2>300</formula2>
    </dataValidation>
    <dataValidation allowBlank="true" error="XLBVal:6=-1034.5&#13;&#10;" errorStyle="information" operator="between" showDropDown="false" showErrorMessage="true" showInputMessage="false" sqref="AK132" type="textLength">
      <formula1>0</formula1>
      <formula2>300</formula2>
    </dataValidation>
    <dataValidation allowBlank="true" error="XLBVal:6=-678&#13;&#10;" errorStyle="information" operator="between" showDropDown="false" showErrorMessage="true" showInputMessage="false" sqref="AK47 AI94" type="textLength">
      <formula1>0</formula1>
      <formula2>300</formula2>
    </dataValidation>
    <dataValidation allowBlank="true" error="XLBVal:6=-2031&#13;&#10;" errorStyle="information" operator="between" showDropDown="false" showErrorMessage="true" showInputMessage="false" sqref="AL87" type="textLength">
      <formula1>0</formula1>
      <formula2>300</formula2>
    </dataValidation>
    <dataValidation allowBlank="true" error="XLBVal:6=-1177.5&#13;&#10;" errorStyle="information" operator="between" showDropDown="false" showErrorMessage="true" showInputMessage="false" sqref="AK55" type="textLength">
      <formula1>0</formula1>
      <formula2>300</formula2>
    </dataValidation>
    <dataValidation allowBlank="true" error="XLBVal:6=-904&#13;&#10;" errorStyle="information" operator="between" showDropDown="false" showErrorMessage="true" showInputMessage="false" sqref="AI49" type="textLength">
      <formula1>0</formula1>
      <formula2>300</formula2>
    </dataValidation>
    <dataValidation allowBlank="true" error="XLBVal:6=-823.5&#13;&#10;" errorStyle="information" operator="between" showDropDown="false" showErrorMessage="true" showInputMessage="false" sqref="AJ36" type="textLength">
      <formula1>0</formula1>
      <formula2>300</formula2>
    </dataValidation>
    <dataValidation allowBlank="true" error="XLBVal:6=-519&#13;&#10;" errorStyle="information" operator="between" showDropDown="false" showErrorMessage="true" showInputMessage="false" sqref="AL10" type="textLength">
      <formula1>0</formula1>
      <formula2>300</formula2>
    </dataValidation>
    <dataValidation allowBlank="true" error="XLBVal:6=-946&#13;&#10;" errorStyle="information" operator="between" showDropDown="false" showErrorMessage="true" showInputMessage="false" sqref="AI12" type="textLength">
      <formula1>0</formula1>
      <formula2>300</formula2>
    </dataValidation>
    <dataValidation allowBlank="true" error="XLBVal:6=-333&#13;&#10;" errorStyle="information" operator="between" showDropDown="false" showErrorMessage="true" showInputMessage="false" sqref="AK60" type="textLength">
      <formula1>0</formula1>
      <formula2>300</formula2>
    </dataValidation>
    <dataValidation allowBlank="true" error="XLBVal:6=-129&#13;&#10;" errorStyle="information" operator="between" showDropDown="false" showErrorMessage="true" showInputMessage="false" sqref="AL34 AI54 AK135 AL153" type="textLength">
      <formula1>0</formula1>
      <formula2>300</formula2>
    </dataValidation>
    <dataValidation allowBlank="true" error="XLBVal:6=-421&#13;&#10;" errorStyle="information" operator="between" showDropDown="false" showErrorMessage="true" showInputMessage="false" sqref="AJ41" type="textLength">
      <formula1>0</formula1>
      <formula2>300</formula2>
    </dataValidation>
    <dataValidation allowBlank="true" error="XLBVal:6=-906&#13;&#10;" errorStyle="information" operator="between" showDropDown="false" showErrorMessage="true" showInputMessage="false" sqref="AK83" type="textLength">
      <formula1>0</formula1>
      <formula2>300</formula2>
    </dataValidation>
    <dataValidation allowBlank="true" error="XLBVal:6=-457&#13;&#10;" errorStyle="information" operator="between" showDropDown="false" showErrorMessage="true" showInputMessage="false" sqref="AI69" type="textLength">
      <formula1>0</formula1>
      <formula2>300</formula2>
    </dataValidation>
    <dataValidation allowBlank="true" error="XLBVal:6=-589.5&#13;&#10;" errorStyle="information" operator="between" showDropDown="false" showErrorMessage="true" showInputMessage="false" sqref="AK43" type="textLength">
      <formula1>0</formula1>
      <formula2>300</formula2>
    </dataValidation>
    <dataValidation allowBlank="true" error="XLBVal:6=-295&#13;&#10;" errorStyle="information" operator="between" showDropDown="false" showErrorMessage="true" showInputMessage="false" sqref="AK11" type="textLength">
      <formula1>0</formula1>
      <formula2>300</formula2>
    </dataValidation>
    <dataValidation allowBlank="true" error="XLBVal:6=-1367&#13;&#10;" errorStyle="information" operator="between" showDropDown="false" showErrorMessage="true" showInputMessage="false" sqref="AL57" type="textLength">
      <formula1>0</formula1>
      <formula2>300</formula2>
    </dataValidation>
    <dataValidation allowBlank="true" error="XLBVal:6=-944&#13;&#10;" errorStyle="information" operator="between" showDropDown="false" showErrorMessage="true" showInputMessage="false" sqref="AK38" type="textLength">
      <formula1>0</formula1>
      <formula2>300</formula2>
    </dataValidation>
    <dataValidation allowBlank="true" error="XLBVal:6=-1878&#13;&#10;" errorStyle="information" operator="between" showDropDown="false" showErrorMessage="true" showInputMessage="false" sqref="AK6" type="textLength">
      <formula1>0</formula1>
      <formula2>300</formula2>
    </dataValidation>
    <dataValidation allowBlank="true" error="XLBVal:6=-639&#13;&#10;" errorStyle="information" operator="between" showDropDown="false" showErrorMessage="true" showInputMessage="false" sqref="AJ61" type="textLength">
      <formula1>0</formula1>
      <formula2>300</formula2>
    </dataValidation>
    <dataValidation allowBlank="true" error="XLBVal:6=-977&#13;&#10;" errorStyle="information" operator="between" showDropDown="false" showErrorMessage="true" showInputMessage="false" sqref="AK48" type="textLength">
      <formula1>0</formula1>
      <formula2>300</formula2>
    </dataValidation>
    <dataValidation allowBlank="true" error="XLBVal:6=-1245&#13;&#10;" errorStyle="information" operator="between" showDropDown="false" showErrorMessage="true" showInputMessage="false" sqref="AJ105" type="textLength">
      <formula1>0</formula1>
      <formula2>300</formula2>
    </dataValidation>
    <dataValidation allowBlank="true" error="XLBVal:6=-1089&#13;&#10;" errorStyle="information" operator="between" showDropDown="false" showErrorMessage="true" showInputMessage="false" sqref="AK92" type="textLength">
      <formula1>0</formula1>
      <formula2>300</formula2>
    </dataValidation>
    <dataValidation allowBlank="true" error="XLBVal:6=-576&#13;&#10;" errorStyle="information" operator="between" showDropDown="false" showErrorMessage="true" showInputMessage="false" sqref="AJ73 AL102" type="textLength">
      <formula1>0</formula1>
      <formula2>300</formula2>
    </dataValidation>
    <dataValidation allowBlank="true" error="XLBVal:6=-177&#13;&#10;" errorStyle="information" operator="between" showDropDown="false" showErrorMessage="true" showInputMessage="false" sqref="AJ28" type="textLength">
      <formula1>0</formula1>
      <formula2>300</formula2>
    </dataValidation>
    <dataValidation allowBlank="true" error="XLBVal:6=-158&#13;&#10;" errorStyle="information" operator="between" showDropDown="false" showErrorMessage="true" showInputMessage="false" sqref="AM52 AL54 AJ55" type="textLength">
      <formula1>0</formula1>
      <formula2>300</formula2>
    </dataValidation>
    <dataValidation allowBlank="true" error="XLBVal:6=-630&#13;&#10;" errorStyle="information" operator="between" showDropDown="false" showErrorMessage="true" showInputMessage="false" sqref="AK8 AK10" type="textLength">
      <formula1>0</formula1>
      <formula2>300</formula2>
    </dataValidation>
    <dataValidation allowBlank="true" error="XLBVal:6=-426&#13;&#10;" errorStyle="information" operator="between" showDropDown="false" showErrorMessage="true" showInputMessage="false" sqref="AK112" type="textLength">
      <formula1>0</formula1>
      <formula2>300</formula2>
    </dataValidation>
    <dataValidation allowBlank="true" error="XLBVal:6=-456&#13;&#10;" errorStyle="information" operator="between" showDropDown="false" showErrorMessage="true" showInputMessage="false" sqref="AI74" type="textLength">
      <formula1>0</formula1>
      <formula2>300</formula2>
    </dataValidation>
    <dataValidation allowBlank="true" error="XLBVal:6=-1353.5&#13;&#10;" errorStyle="information" operator="between" showDropDown="false" showErrorMessage="true" showInputMessage="false" sqref="AK35" type="textLength">
      <formula1>0</formula1>
      <formula2>300</formula2>
    </dataValidation>
    <dataValidation allowBlank="true" error="XLBVal:6=-1481&#13;&#10;" errorStyle="information" operator="between" showDropDown="false" showErrorMessage="true" showInputMessage="false" sqref="AI29" type="textLength">
      <formula1>0</formula1>
      <formula2>300</formula2>
    </dataValidation>
    <dataValidation allowBlank="true" error="XLBVal:6=-1106&#13;&#10;" errorStyle="information" operator="between" showDropDown="false" showErrorMessage="true" showInputMessage="false" sqref="AK62" type="textLength">
      <formula1>0</formula1>
      <formula2>300</formula2>
    </dataValidation>
    <dataValidation allowBlank="true" error="XLBVal:6=-102&#13;&#10;" errorStyle="information" operator="between" showDropDown="false" showErrorMessage="true" showInputMessage="false" sqref="AL49 AM157" type="textLength">
      <formula1>0</formula1>
      <formula2>300</formula2>
    </dataValidation>
    <dataValidation allowBlank="true" error="XLBVal:6=-480&#13;&#10;" errorStyle="information" operator="between" showDropDown="false" showErrorMessage="true" showInputMessage="false" sqref="AI34" type="textLength">
      <formula1>0</formula1>
      <formula2>300</formula2>
    </dataValidation>
    <dataValidation allowBlank="true" error="XLBVal:6=-1773.5&#13;&#10;" errorStyle="information" operator="between" showDropDown="false" showErrorMessage="true" showInputMessage="false" sqref="AK133" type="textLength">
      <formula1>0</formula1>
      <formula2>300</formula2>
    </dataValidation>
    <dataValidation allowBlank="true" error="XLBVal:6=-2196&#13;&#10;" errorStyle="information" operator="between" showDropDown="false" showErrorMessage="true" showInputMessage="false" sqref="AI95" type="textLength">
      <formula1>0</formula1>
      <formula2>300</formula2>
    </dataValidation>
    <dataValidation allowBlank="true" error="XLBVal:6=-851.5&#13;&#10;" errorStyle="information" operator="between" showDropDown="false" showErrorMessage="true" showInputMessage="false" sqref="AI174" type="textLength">
      <formula1>0</formula1>
      <formula2>300</formula2>
    </dataValidation>
    <dataValidation allowBlank="true" error="XLBVal:6=-318&#13;&#10;" errorStyle="information" operator="between" showDropDown="false" showErrorMessage="true" showInputMessage="false" sqref="AJ97" type="textLength">
      <formula1>0</formula1>
      <formula2>300</formula2>
    </dataValidation>
    <dataValidation allowBlank="true" error="XLBVal:6=-739&#13;&#10;" errorStyle="information" operator="between" showDropDown="false" showErrorMessage="true" showInputMessage="false" sqref="AK84" type="textLength">
      <formula1>0</formula1>
      <formula2>300</formula2>
    </dataValidation>
    <dataValidation allowBlank="true" error="XLBVal:6=-407&#13;&#10;" errorStyle="information" operator="between" showDropDown="false" showErrorMessage="true" showInputMessage="false" sqref="AK71" type="textLength">
      <formula1>0</formula1>
      <formula2>300</formula2>
    </dataValidation>
    <dataValidation allowBlank="true" error="XLBVal:6=-3081&#13;&#10;" errorStyle="information" operator="between" showDropDown="false" showErrorMessage="true" showInputMessage="false" sqref="AK39" type="textLength">
      <formula1>0</formula1>
      <formula2>300</formula2>
    </dataValidation>
    <dataValidation allowBlank="true" error="XLBVal:6=-860.5&#13;&#10;" errorStyle="information" operator="between" showDropDown="false" showErrorMessage="true" showInputMessage="false" sqref="AK7" type="textLength">
      <formula1>0</formula1>
      <formula2>300</formula2>
    </dataValidation>
    <dataValidation allowBlank="true" error="XLBVal:6=-504&#13;&#10;" errorStyle="information" operator="between" showDropDown="false" showErrorMessage="true" showInputMessage="false" sqref="AI60" type="textLength">
      <formula1>0</formula1>
      <formula2>300</formula2>
    </dataValidation>
    <dataValidation allowBlank="true" error="XLBVal:6=-1044&#13;&#10;" errorStyle="information" operator="between" showDropDown="false" showErrorMessage="true" showInputMessage="false" sqref="AJ47" type="textLength">
      <formula1>0</formula1>
      <formula2>300</formula2>
    </dataValidation>
    <dataValidation allowBlank="true" error="XLBVal:6=-198&#13;&#10;" errorStyle="information" operator="between" showDropDown="false" showErrorMessage="true" showInputMessage="false" sqref="AK34 AM87" type="textLength">
      <formula1>0</formula1>
      <formula2>300</formula2>
    </dataValidation>
    <dataValidation allowBlank="true" error="XLBVal:6=-1067.5&#13;&#10;" errorStyle="information" operator="between" showDropDown="false" showErrorMessage="true" showInputMessage="false" sqref="AI28" type="textLength">
      <formula1>0</formula1>
      <formula2>300</formula2>
    </dataValidation>
    <dataValidation allowBlank="true" error="Please note that this sheet has not been updated with the test data as yet. This will be done before the final version is released." errorStyle="information" errorTitle="TEST" operator="between" showDropDown="false" showErrorMessage="false" showInputMessage="false" sqref="L27:T27 L28:R30" type="none">
      <formula1>0</formula1>
      <formula2>0</formula2>
    </dataValidation>
    <dataValidation allowBlank="true" error="Please PRESS CANCEL and then pick the Parish from the Drop Down Menu. You may need to scroll up if there are blank records" errorStyle="information" errorTitle="Cannot Type Data" operator="between" prompt="Please select the service from the list, you may need to scroll up if you see blank records.&#10;&#10;The fees to the right should now update automatically." promptTitle="Additional Detail" showDropDown="false" showErrorMessage="true" showInputMessage="true" sqref="H11:H25" type="list">
      <formula1>INDIRECT(SUBSTITUTE(AE11," ","_"))</formula1>
      <formula2>0</formula2>
    </dataValidation>
    <dataValidation allowBlank="true" error="Please note that this sheet has not been updated with the test data as yet. This will be done before the final version is released." errorStyle="information" errorTitle="TEST" operator="between" showDropDown="false" showErrorMessage="true" showInputMessage="false" sqref="A26:R26 A27:K30" type="list">
      <formula1>$S$16</formula1>
      <formula2>0</formula2>
    </dataValidation>
    <dataValidation allowBlank="true" error="Please PRESS CANCEL and then pick the Type of Service from the Drop Down Menu. " errorStyle="information" errorTitle="Cannot Type Data" operator="between" prompt="Select the Type of Service from this menu. You will then be able to specify the specific service from the Additional Detail box." promptTitle="Type of Service" showDropDown="false" showErrorMessage="true" showInputMessage="true" sqref="B11:G25" type="list">
      <formula1>Services3</formula1>
      <formula2>0</formula2>
    </dataValidation>
    <dataValidation allowBlank="true" error="Please PRESS CANCEL and then pick either Yes or No from the Drop Down Menu" errorStyle="information" errorTitle="Cannot Type Data" operator="between" showDropDown="false" showErrorMessage="true" showInputMessage="false" sqref="N11:O25" type="list">
      <formula1>$S$4:$S$5</formula1>
      <formula2>0</formula2>
    </dataValidation>
    <dataValidation allowBlank="true" error="Please PRESS CANCEL and then pick the Parish from the Drop Down Menu. You may need to scroll up if there are blank records" errorStyle="information" errorTitle="Cannot Type Data" operator="between" prompt="Once you have selected your Benefice, a list of Parishes will appear here. You may need to scroll up the list if a Parish does not appear when you click the arrow." promptTitle="Parish" showDropDown="false" showErrorMessage="true" showInputMessage="true" sqref="I11:I25" type="list">
      <formula1>INDIRECT(SUBSTITUTE($AD$15," ","_"))</formula1>
      <formula2>0</formula2>
    </dataValidation>
    <dataValidation allowBlank="true" error="Please PRESS CANCEL and then pick the Parish from the Drop Down Menu. You may need to scroll up if there are blank records" errorStyle="information" errorTitle="Cannot Type Data" operator="between" prompt="Once you have selected your Benefice, a list of Parishes will appear here. You may need to scroll up the list if a Parish does not appear when you click the arrow." promptTitle="Parish" showDropDown="false" showErrorMessage="true" showInputMessage="true" sqref="J11:J25" type="list">
      <formula1>INDIRECT(SUBSTITUTE($AD$11," ","_"))</formula1>
      <formula2>0</formula2>
    </dataValidation>
    <dataValidation allowBlank="true" error="XLBVal:6=-1363&#13;&#10;" errorStyle="information" operator="between" showDropDown="false" showErrorMessage="true" showInputMessage="false" sqref="AI129" type="textLength">
      <formula1>0</formula1>
      <formula2>300</formula2>
    </dataValidation>
    <dataValidation allowBlank="true" error="XLBVal:6=-1412&#13;&#10;" errorStyle="information" operator="between" showDropDown="false" showErrorMessage="true" showInputMessage="false" sqref="AI137" type="textLength">
      <formula1>0</formula1>
      <formula2>300</formula2>
    </dataValidation>
    <dataValidation allowBlank="true" error="XLBVal:6=-2251&#13;&#10;" errorStyle="information" operator="between" showDropDown="false" showErrorMessage="true" showInputMessage="false" sqref="AK137" type="textLength">
      <formula1>0</formula1>
      <formula2>300</formula2>
    </dataValidation>
    <dataValidation allowBlank="true" error="XLBVal:6=-2101.5&#13;&#10;" errorStyle="information" operator="between" showDropDown="false" showErrorMessage="true" showInputMessage="false" sqref="AK146" type="textLength">
      <formula1>0</formula1>
      <formula2>300</formula2>
    </dataValidation>
    <dataValidation allowBlank="true" error="XLBVal:6=-1127&#13;&#10;" errorStyle="information" operator="between" showDropDown="false" showErrorMessage="true" showInputMessage="false" sqref="AK158" type="textLength">
      <formula1>0</formula1>
      <formula2>300</formula2>
    </dataValidation>
    <dataValidation allowBlank="true" error="XLBVal:6=-1527&#13;&#10;" errorStyle="information" operator="between" showDropDown="false" showErrorMessage="true" showInputMessage="false" sqref="AJ159" type="textLength">
      <formula1>0</formula1>
      <formula2>300</formula2>
    </dataValidation>
    <dataValidation allowBlank="true" error="XLBVal:6=-1625&#13;&#10;" errorStyle="information" operator="between" showDropDown="false" showErrorMessage="true" showInputMessage="false" sqref="AK165" type="textLength">
      <formula1>0</formula1>
      <formula2>300</formula2>
    </dataValidation>
    <dataValidation allowBlank="true" error="XLBVal:6=-690&#13;&#10;" errorStyle="information" operator="between" showDropDown="false" showErrorMessage="true" showInputMessage="false" sqref="AK167" type="textLength">
      <formula1>0</formula1>
      <formula2>300</formula2>
    </dataValidation>
    <dataValidation allowBlank="true" error="XLBVal:6=-111&#13;&#10;" errorStyle="information" operator="between" showDropDown="false" showErrorMessage="true" showInputMessage="false" sqref="AJ178" type="textLength">
      <formula1>0</formula1>
      <formula2>300</formula2>
    </dataValidation>
    <dataValidation allowBlank="true" error="XLBVal:6=-937&#13;&#10;" errorStyle="information" operator="between" showDropDown="false" showErrorMessage="true" showInputMessage="false" sqref="AJ180" type="textLength">
      <formula1>0</formula1>
      <formula2>300</formula2>
    </dataValidation>
    <dataValidation allowBlank="true" error="XLBVal:6=-523&#13;&#10;" errorStyle="information" operator="between" showDropDown="false" showErrorMessage="true" showInputMessage="false" sqref="AM5" type="textLength">
      <formula1>0</formula1>
      <formula2>300</formula2>
    </dataValidation>
    <dataValidation allowBlank="true" error="XLBVal:6=-352&#13;&#10;" errorStyle="information" operator="between" showDropDown="false" showErrorMessage="true" showInputMessage="false" sqref="AL8" type="textLength">
      <formula1>0</formula1>
      <formula2>300</formula2>
    </dataValidation>
    <dataValidation allowBlank="true" error="XLBVal:6=-487&#13;&#10;" errorStyle="information" operator="between" showDropDown="false" showErrorMessage="true" showInputMessage="false" sqref="AM8" type="textLength">
      <formula1>0</formula1>
      <formula2>300</formula2>
    </dataValidation>
    <dataValidation allowBlank="true" error="XLBVal:6=-774&#13;&#10;" errorStyle="information" operator="between" showDropDown="false" showErrorMessage="true" showInputMessage="false" sqref="AM18" type="textLength">
      <formula1>0</formula1>
      <formula2>300</formula2>
    </dataValidation>
    <dataValidation allowBlank="true" error="XLBVal:6=-591&#13;&#10;" errorStyle="information" operator="between" showDropDown="false" showErrorMessage="true" showInputMessage="false" sqref="AL28" type="textLength">
      <formula1>0</formula1>
      <formula2>300</formula2>
    </dataValidation>
    <dataValidation allowBlank="true" error="XLBVal:6=-142&#13;&#10;" errorStyle="information" operator="between" showDropDown="false" showErrorMessage="true" showInputMessage="false" sqref="AM33" type="textLength">
      <formula1>0</formula1>
      <formula2>300</formula2>
    </dataValidation>
    <dataValidation allowBlank="true" error="XLBVal:6=-1908&#13;&#10;" errorStyle="information" operator="between" showDropDown="false" showErrorMessage="true" showInputMessage="false" sqref="AM37" type="textLength">
      <formula1>0</formula1>
      <formula2>300</formula2>
    </dataValidation>
    <dataValidation allowBlank="true" error="XLBVal:6=-999&#13;&#10;" errorStyle="information" operator="between" showDropDown="false" showErrorMessage="true" showInputMessage="false" sqref="AL40" type="textLength">
      <formula1>0</formula1>
      <formula2>300</formula2>
    </dataValidation>
    <dataValidation allowBlank="true" error="XLBVal:6=-471&#13;&#10;" errorStyle="information" operator="between" showDropDown="false" showErrorMessage="true" showInputMessage="false" sqref="AM43" type="textLength">
      <formula1>0</formula1>
      <formula2>300</formula2>
    </dataValidation>
    <dataValidation allowBlank="true" error="XLBVal:6=-657&#13;&#10;" errorStyle="information" operator="between" showDropDown="false" showErrorMessage="true" showInputMessage="false" sqref="AL47" type="textLength">
      <formula1>0</formula1>
      <formula2>300</formula2>
    </dataValidation>
    <dataValidation allowBlank="true" error="XLBVal:6=-162&#13;&#10;" errorStyle="information" operator="between" showDropDown="false" showErrorMessage="true" showInputMessage="false" sqref="AM48" type="textLength">
      <formula1>0</formula1>
      <formula2>300</formula2>
    </dataValidation>
    <dataValidation allowBlank="true" error="XLBVal:6=-537&#13;&#10;" errorStyle="information" operator="between" showDropDown="false" showErrorMessage="true" showInputMessage="false" sqref="AM49" type="textLength">
      <formula1>0</formula1>
      <formula2>300</formula2>
    </dataValidation>
    <dataValidation allowBlank="true" error="XLBVal:6=-895&#13;&#10;" errorStyle="information" operator="between" showDropDown="false" showErrorMessage="true" showInputMessage="false" sqref="AM57" type="textLength">
      <formula1>0</formula1>
      <formula2>300</formula2>
    </dataValidation>
    <dataValidation allowBlank="true" error="XLBVal:6=-2083&#13;&#10;" errorStyle="information" operator="between" showDropDown="false" showErrorMessage="true" showInputMessage="false" sqref="AJ58" type="textLength">
      <formula1>0</formula1>
      <formula2>300</formula2>
    </dataValidation>
    <dataValidation allowBlank="true" error="XLBVal:6=-1358.5&#13;&#10;" errorStyle="information" operator="between" showDropDown="false" showErrorMessage="true" showInputMessage="false" sqref="AM58" type="textLength">
      <formula1>0</formula1>
      <formula2>300</formula2>
    </dataValidation>
    <dataValidation allowBlank="true" error="XLBVal:6=-276&#13;&#10;" errorStyle="information" operator="between" showDropDown="false" showErrorMessage="true" showInputMessage="false" sqref="AM61" type="textLength">
      <formula1>0</formula1>
      <formula2>300</formula2>
    </dataValidation>
    <dataValidation allowBlank="true" error="XLBVal:6=-108&#13;&#10;" errorStyle="information" operator="between" showDropDown="false" showErrorMessage="true" showInputMessage="false" sqref="AM66" type="textLength">
      <formula1>0</formula1>
      <formula2>300</formula2>
    </dataValidation>
    <dataValidation allowBlank="true" error="XLBVal:6=-890&#13;&#10;" errorStyle="information" operator="between" showDropDown="false" showErrorMessage="true" showInputMessage="false" sqref="AL67" type="textLength">
      <formula1>0</formula1>
      <formula2>300</formula2>
    </dataValidation>
    <dataValidation allowBlank="true" error="XLBVal:6=-228&#13;&#10;" errorStyle="information" operator="between" showDropDown="false" showErrorMessage="true" showInputMessage="false" sqref="AM71" type="textLength">
      <formula1>0</formula1>
      <formula2>300</formula2>
    </dataValidation>
    <dataValidation allowBlank="true" error="XLBVal:6=-342&#13;&#10;" errorStyle="information" operator="between" showDropDown="false" showErrorMessage="true" showInputMessage="false" sqref="AM72" type="textLength">
      <formula1>0</formula1>
      <formula2>300</formula2>
    </dataValidation>
    <dataValidation allowBlank="true" error="XLBVal:6=-528&#13;&#10;" errorStyle="information" operator="between" showDropDown="false" showErrorMessage="true" showInputMessage="false" sqref="AM74" type="textLength">
      <formula1>0</formula1>
      <formula2>300</formula2>
    </dataValidation>
    <dataValidation allowBlank="true" error="XLBVal:6=283.5&#13;&#10;" errorStyle="information" operator="between" showDropDown="false" showErrorMessage="true" showInputMessage="false" sqref="AL79" type="textLength">
      <formula1>0</formula1>
      <formula2>300</formula2>
    </dataValidation>
    <dataValidation allowBlank="true" error="XLBVal:6=-234&#13;&#10;" errorStyle="information" operator="between" showDropDown="false" showErrorMessage="true" showInputMessage="false" sqref="AM80" type="textLength">
      <formula1>0</formula1>
      <formula2>300</formula2>
    </dataValidation>
    <dataValidation allowBlank="true" error="XLBVal:6=-234.5&#13;&#10;" errorStyle="information" operator="between" showDropDown="false" showErrorMessage="true" showInputMessage="false" sqref="AM91" type="textLength">
      <formula1>0</formula1>
      <formula2>300</formula2>
    </dataValidation>
    <dataValidation allowBlank="true" error="XLBVal:6=-1038&#13;&#10;" errorStyle="information" operator="between" showDropDown="false" showErrorMessage="true" showInputMessage="false" sqref="AM95" type="textLength">
      <formula1>0</formula1>
      <formula2>300</formula2>
    </dataValidation>
    <dataValidation allowBlank="true" error="XLBVal:6=-462.5&#13;&#10;" errorStyle="information" operator="between" showDropDown="false" showErrorMessage="true" showInputMessage="false" sqref="AM97" type="textLength">
      <formula1>0</formula1>
      <formula2>300</formula2>
    </dataValidation>
    <dataValidation allowBlank="true" error="XLBVal:6=-1681&#13;&#10;" errorStyle="information" operator="between" showDropDown="false" showErrorMessage="true" showInputMessage="false" sqref="AM100" type="textLength">
      <formula1>0</formula1>
      <formula2>300</formula2>
    </dataValidation>
    <dataValidation allowBlank="true" error="XLBVal:6=-648&#13;&#10;" errorStyle="information" operator="between" showDropDown="false" showErrorMessage="true" showInputMessage="false" sqref="AM105" type="textLength">
      <formula1>0</formula1>
      <formula2>300</formula2>
    </dataValidation>
    <dataValidation allowBlank="true" error="XLBVal:6=-1734&#13;&#10;" errorStyle="information" operator="between" showDropDown="false" showErrorMessage="true" showInputMessage="false" sqref="AL111" type="textLength">
      <formula1>0</formula1>
      <formula2>300</formula2>
    </dataValidation>
    <dataValidation allowBlank="true" error="XLBVal:6=-100&#13;&#10;" errorStyle="information" operator="between" showDropDown="false" showErrorMessage="true" showInputMessage="false" sqref="AM115" type="textLength">
      <formula1>0</formula1>
      <formula2>300</formula2>
    </dataValidation>
    <dataValidation allowBlank="true" error="XLBVal:6=-1465&#13;&#10;" errorStyle="information" operator="between" showDropDown="false" showErrorMessage="true" showInputMessage="false" sqref="AL129" type="textLength">
      <formula1>0</formula1>
      <formula2>300</formula2>
    </dataValidation>
    <dataValidation allowBlank="true" error="XLBVal:6=-1227.5&#13;&#10;" errorStyle="information" operator="between" showDropDown="false" showErrorMessage="true" showInputMessage="false" sqref="AM131" type="textLength">
      <formula1>0</formula1>
      <formula2>300</formula2>
    </dataValidation>
    <dataValidation allowBlank="true" error="XLBVal:6=-679&#13;&#10;" errorStyle="information" operator="between" showDropDown="false" showErrorMessage="true" showInputMessage="false" sqref="AM137" type="textLength">
      <formula1>0</formula1>
      <formula2>300</formula2>
    </dataValidation>
    <dataValidation allowBlank="true" error="XLBVal:6=-714&#13;&#10;" errorStyle="information" operator="between" showDropDown="false" showErrorMessage="true" showInputMessage="false" sqref="AL141" type="textLength">
      <formula1>0</formula1>
      <formula2>300</formula2>
    </dataValidation>
    <dataValidation allowBlank="true" error="XLBVal:6=-140&#13;&#10;" errorStyle="information" operator="between" showDropDown="false" showErrorMessage="true" showInputMessage="false" sqref="AM142" type="textLength">
      <formula1>0</formula1>
      <formula2>300</formula2>
    </dataValidation>
    <dataValidation allowBlank="true" error="XLBVal:6=-564.5&#13;&#10;" errorStyle="information" operator="between" showDropDown="false" showErrorMessage="true" showInputMessage="false" sqref="AM143" type="textLength">
      <formula1>0</formula1>
      <formula2>300</formula2>
    </dataValidation>
    <dataValidation allowBlank="true" error="XLBVal:6=-257&#13;&#10;" errorStyle="information" operator="between" showDropDown="false" showErrorMessage="true" showInputMessage="false" sqref="AM155" type="textLength">
      <formula1>0</formula1>
      <formula2>300</formula2>
    </dataValidation>
    <dataValidation allowBlank="true" error="XLBVal:6=-1104&#13;&#10;" errorStyle="information" operator="between" showDropDown="false" showErrorMessage="true" showInputMessage="false" sqref="AM159" type="textLength">
      <formula1>0</formula1>
      <formula2>300</formula2>
    </dataValidation>
    <dataValidation allowBlank="true" error="XLBVal:6=-473&#13;&#10;" errorStyle="information" operator="between" showDropDown="false" showErrorMessage="true" showInputMessage="false" sqref="AM162" type="textLength">
      <formula1>0</formula1>
      <formula2>300</formula2>
    </dataValidation>
    <dataValidation allowBlank="true" error="XLBVal:6=-1230&#13;&#10;" errorStyle="information" operator="between" showDropDown="false" showErrorMessage="true" showInputMessage="false" sqref="AM170" type="textLength">
      <formula1>0</formula1>
      <formula2>300</formula2>
    </dataValidation>
    <dataValidation allowBlank="true" error="XLBVal:6=-1620&#13;&#10;" errorStyle="information" operator="between" showDropDown="false" showErrorMessage="true" showInputMessage="false" sqref="AM171" type="textLength">
      <formula1>0</formula1>
      <formula2>300</formula2>
    </dataValidation>
    <dataValidation allowBlank="true" error="XLBVal:6=-2118&#13;&#10;" errorStyle="information" operator="between" showDropDown="false" showErrorMessage="true" showInputMessage="false" sqref="AM179" type="textLength">
      <formula1>0</formula1>
      <formula2>300</formula2>
    </dataValidation>
    <dataValidation allowBlank="true" error="XLBVal:6=-776.5&#13;&#10;" errorStyle="information" operator="between" showDropDown="false" showErrorMessage="true" showInputMessage="false" sqref="AL180" type="textLength">
      <formula1>0</formula1>
      <formula2>300</formula2>
    </dataValidation>
  </dataValidations>
  <printOptions headings="false" gridLines="false" gridLinesSet="true" horizontalCentered="false" verticalCentered="false"/>
  <pageMargins left="0.75" right="0.540277777777778" top="1" bottom="0.60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D771"/>
  <sheetViews>
    <sheetView showFormulas="false" showGridLines="true" showRowColHeaders="true" showZeros="true" rightToLeft="false" tabSelected="false" showOutlineSymbols="true" defaultGridColor="true" view="normal" topLeftCell="CS1" colorId="64" zoomScale="100" zoomScaleNormal="100" zoomScalePageLayoutView="100" workbookViewId="0">
      <selection pane="topLeft" activeCell="CY2" activeCellId="0" sqref="CY2:CY9"/>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37.41"/>
    <col collapsed="false" customWidth="true" hidden="false" outlineLevel="0" max="3" min="3" style="0" width="14.14"/>
    <col collapsed="false" customWidth="true" hidden="false" outlineLevel="0" max="4" min="4" style="0" width="16.7"/>
    <col collapsed="false" customWidth="true" hidden="false" outlineLevel="0" max="5" min="5" style="0" width="35.7"/>
    <col collapsed="false" customWidth="true" hidden="false" outlineLevel="0" max="9" min="9" style="0" width="7.56"/>
    <col collapsed="false" customWidth="true" hidden="false" outlineLevel="0" max="11" min="10" style="0" width="29.99"/>
    <col collapsed="false" customWidth="true" hidden="false" outlineLevel="0" max="12" min="12" style="0" width="70.28"/>
    <col collapsed="false" customWidth="true" hidden="false" outlineLevel="0" max="14" min="14" style="0" width="6.7"/>
    <col collapsed="false" customWidth="true" hidden="true" outlineLevel="0" max="15" min="15" style="0" width="10.41"/>
    <col collapsed="false" customWidth="true" hidden="true" outlineLevel="0" max="16" min="16" style="0" width="8.7"/>
    <col collapsed="false" customWidth="true" hidden="false" outlineLevel="0" max="17" min="17" style="0" width="6.28"/>
    <col collapsed="false" customWidth="true" hidden="false" outlineLevel="0" max="21" min="21" style="0" width="21.7"/>
    <col collapsed="false" customWidth="true" hidden="false" outlineLevel="0" max="22" min="22" style="0" width="16.99"/>
    <col collapsed="false" customWidth="true" hidden="false" outlineLevel="0" max="23" min="23" style="0" width="15.99"/>
    <col collapsed="false" customWidth="true" hidden="false" outlineLevel="0" max="24" min="24" style="0" width="17.85"/>
    <col collapsed="false" customWidth="true" hidden="false" outlineLevel="0" max="25" min="25" style="0" width="12.7"/>
    <col collapsed="false" customWidth="true" hidden="false" outlineLevel="0" max="26" min="26" style="0" width="24.41"/>
    <col collapsed="false" customWidth="true" hidden="false" outlineLevel="0" max="27" min="27" style="0" width="22.99"/>
    <col collapsed="false" customWidth="true" hidden="false" outlineLevel="0" max="28" min="28" style="0" width="19.56"/>
    <col collapsed="false" customWidth="true" hidden="false" outlineLevel="0" max="29" min="29" style="0" width="20.56"/>
    <col collapsed="false" customWidth="true" hidden="false" outlineLevel="0" max="30" min="30" style="0" width="15.85"/>
    <col collapsed="false" customWidth="true" hidden="false" outlineLevel="0" max="31" min="31" style="0" width="12.42"/>
    <col collapsed="false" customWidth="true" hidden="false" outlineLevel="0" max="32" min="32" style="0" width="29.41"/>
    <col collapsed="false" customWidth="true" hidden="false" outlineLevel="0" max="33" min="33" style="0" width="18.99"/>
    <col collapsed="false" customWidth="true" hidden="false" outlineLevel="0" max="34" min="34" style="0" width="20.13"/>
    <col collapsed="false" customWidth="true" hidden="false" outlineLevel="0" max="35" min="35" style="0" width="19.14"/>
    <col collapsed="false" customWidth="true" hidden="false" outlineLevel="0" max="36" min="36" style="0" width="14.99"/>
    <col collapsed="false" customWidth="true" hidden="false" outlineLevel="0" max="37" min="37" style="0" width="27.85"/>
    <col collapsed="false" customWidth="true" hidden="false" outlineLevel="0" max="38" min="38" style="0" width="18.41"/>
    <col collapsed="false" customWidth="true" hidden="false" outlineLevel="0" max="39" min="39" style="0" width="17.85"/>
    <col collapsed="false" customWidth="true" hidden="false" outlineLevel="0" max="40" min="40" style="0" width="24.85"/>
    <col collapsed="false" customWidth="true" hidden="false" outlineLevel="0" max="41" min="41" style="0" width="16.56"/>
    <col collapsed="false" customWidth="true" hidden="false" outlineLevel="0" max="42" min="42" style="0" width="14.41"/>
    <col collapsed="false" customWidth="true" hidden="false" outlineLevel="0" max="43" min="43" style="0" width="11.28"/>
    <col collapsed="false" customWidth="true" hidden="false" outlineLevel="0" max="44" min="44" style="0" width="14.41"/>
    <col collapsed="false" customWidth="true" hidden="false" outlineLevel="0" max="45" min="45" style="0" width="24.7"/>
    <col collapsed="false" customWidth="true" hidden="false" outlineLevel="0" max="46" min="46" style="0" width="14.28"/>
    <col collapsed="false" customWidth="true" hidden="false" outlineLevel="0" max="47" min="47" style="0" width="11.42"/>
    <col collapsed="false" customWidth="true" hidden="false" outlineLevel="0" max="48" min="48" style="0" width="15.41"/>
    <col collapsed="false" customWidth="true" hidden="false" outlineLevel="0" max="50" min="50" style="0" width="24.13"/>
    <col collapsed="false" customWidth="true" hidden="false" outlineLevel="0" max="51" min="51" style="0" width="11.85"/>
    <col collapsed="false" customWidth="true" hidden="false" outlineLevel="0" max="52" min="52" style="0" width="25.99"/>
    <col collapsed="false" customWidth="true" hidden="false" outlineLevel="0" max="53" min="53" style="0" width="15.7"/>
    <col collapsed="false" customWidth="true" hidden="false" outlineLevel="0" max="54" min="54" style="0" width="14.56"/>
    <col collapsed="false" customWidth="true" hidden="false" outlineLevel="0" max="55" min="55" style="0" width="22.14"/>
    <col collapsed="false" customWidth="true" hidden="false" outlineLevel="0" max="56" min="56" style="0" width="26.13"/>
    <col collapsed="false" customWidth="true" hidden="false" outlineLevel="0" max="57" min="57" style="0" width="14.28"/>
    <col collapsed="false" customWidth="true" hidden="false" outlineLevel="0" max="58" min="58" style="0" width="26.84"/>
    <col collapsed="false" customWidth="true" hidden="false" outlineLevel="0" max="59" min="59" style="0" width="16.7"/>
    <col collapsed="false" customWidth="true" hidden="false" outlineLevel="0" max="60" min="60" style="0" width="22.42"/>
    <col collapsed="false" customWidth="true" hidden="false" outlineLevel="0" max="61" min="61" style="0" width="20.99"/>
    <col collapsed="false" customWidth="true" hidden="false" outlineLevel="0" max="62" min="62" style="0" width="17.85"/>
    <col collapsed="false" customWidth="true" hidden="false" outlineLevel="0" max="63" min="63" style="0" width="13.28"/>
    <col collapsed="false" customWidth="true" hidden="false" outlineLevel="0" max="64" min="64" style="0" width="14.7"/>
    <col collapsed="false" customWidth="true" hidden="false" outlineLevel="0" max="65" min="65" style="0" width="22.99"/>
    <col collapsed="false" customWidth="true" hidden="false" outlineLevel="0" max="66" min="66" style="0" width="24.41"/>
    <col collapsed="false" customWidth="true" hidden="false" outlineLevel="0" max="67" min="67" style="0" width="21.56"/>
    <col collapsed="false" customWidth="true" hidden="false" outlineLevel="0" max="68" min="68" style="0" width="34.28"/>
    <col collapsed="false" customWidth="true" hidden="false" outlineLevel="0" max="69" min="69" style="0" width="17.7"/>
    <col collapsed="false" customWidth="true" hidden="false" outlineLevel="0" max="70" min="70" style="0" width="13.41"/>
    <col collapsed="false" customWidth="true" hidden="false" outlineLevel="0" max="71" min="71" style="0" width="16.99"/>
    <col collapsed="false" customWidth="true" hidden="false" outlineLevel="0" max="72" min="72" style="0" width="19.14"/>
    <col collapsed="false" customWidth="true" hidden="false" outlineLevel="0" max="73" min="73" style="0" width="13.41"/>
    <col collapsed="false" customWidth="true" hidden="false" outlineLevel="0" max="74" min="74" style="0" width="13.7"/>
    <col collapsed="false" customWidth="true" hidden="false" outlineLevel="0" max="75" min="75" style="0" width="20.13"/>
    <col collapsed="false" customWidth="true" hidden="false" outlineLevel="0" max="76" min="76" style="0" width="12.85"/>
    <col collapsed="false" customWidth="true" hidden="false" outlineLevel="0" max="77" min="77" style="0" width="16.28"/>
    <col collapsed="false" customWidth="true" hidden="false" outlineLevel="0" max="78" min="78" style="0" width="15.56"/>
    <col collapsed="false" customWidth="true" hidden="false" outlineLevel="0" max="79" min="79" style="0" width="13.14"/>
    <col collapsed="false" customWidth="true" hidden="false" outlineLevel="0" max="80" min="80" style="0" width="16.99"/>
    <col collapsed="false" customWidth="true" hidden="false" outlineLevel="0" max="81" min="81" style="0" width="21.7"/>
    <col collapsed="false" customWidth="true" hidden="false" outlineLevel="0" max="82" min="82" style="0" width="20.28"/>
    <col collapsed="false" customWidth="true" hidden="false" outlineLevel="0" max="84" min="83" style="0" width="14.85"/>
    <col collapsed="false" customWidth="true" hidden="false" outlineLevel="0" max="85" min="85" style="0" width="24.41"/>
    <col collapsed="false" customWidth="true" hidden="false" outlineLevel="0" max="86" min="86" style="0" width="14.56"/>
    <col collapsed="false" customWidth="true" hidden="false" outlineLevel="0" max="87" min="87" style="0" width="13.7"/>
    <col collapsed="false" customWidth="true" hidden="false" outlineLevel="0" max="88" min="88" style="0" width="19.41"/>
    <col collapsed="false" customWidth="true" hidden="false" outlineLevel="0" max="89" min="89" style="0" width="22.42"/>
    <col collapsed="false" customWidth="true" hidden="false" outlineLevel="0" max="90" min="90" style="0" width="15.7"/>
    <col collapsed="false" customWidth="true" hidden="false" outlineLevel="0" max="91" min="91" style="0" width="15.85"/>
    <col collapsed="false" customWidth="true" hidden="false" outlineLevel="0" max="92" min="92" style="0" width="25.85"/>
    <col collapsed="false" customWidth="true" hidden="false" outlineLevel="0" max="93" min="93" style="0" width="11.13"/>
    <col collapsed="false" customWidth="true" hidden="false" outlineLevel="0" max="94" min="94" style="0" width="20.7"/>
    <col collapsed="false" customWidth="true" hidden="false" outlineLevel="0" max="95" min="95" style="0" width="28.28"/>
    <col collapsed="false" customWidth="true" hidden="false" outlineLevel="0" max="96" min="96" style="0" width="14.14"/>
    <col collapsed="false" customWidth="true" hidden="false" outlineLevel="0" max="97" min="97" style="0" width="21.84"/>
    <col collapsed="false" customWidth="true" hidden="false" outlineLevel="0" max="98" min="98" style="0" width="25.7"/>
    <col collapsed="false" customWidth="true" hidden="false" outlineLevel="0" max="99" min="99" style="0" width="22.85"/>
    <col collapsed="false" customWidth="true" hidden="false" outlineLevel="0" max="100" min="100" style="0" width="23.99"/>
    <col collapsed="false" customWidth="true" hidden="false" outlineLevel="0" max="101" min="101" style="0" width="18.56"/>
    <col collapsed="false" customWidth="true" hidden="false" outlineLevel="0" max="103" min="102" style="0" width="15.28"/>
    <col collapsed="false" customWidth="true" hidden="false" outlineLevel="0" max="104" min="104" style="0" width="18.14"/>
    <col collapsed="false" customWidth="true" hidden="false" outlineLevel="0" max="105" min="105" style="0" width="23.85"/>
    <col collapsed="false" customWidth="true" hidden="false" outlineLevel="0" max="106" min="106" style="0" width="20.28"/>
    <col collapsed="false" customWidth="true" hidden="false" outlineLevel="0" max="107" min="107" style="0" width="15.28"/>
    <col collapsed="false" customWidth="true" hidden="false" outlineLevel="0" max="108" min="108" style="0" width="13.14"/>
    <col collapsed="false" customWidth="true" hidden="false" outlineLevel="0" max="109" min="109" style="0" width="20.41"/>
    <col collapsed="false" customWidth="true" hidden="false" outlineLevel="0" max="110" min="110" style="0" width="21.13"/>
    <col collapsed="false" customWidth="true" hidden="false" outlineLevel="0" max="111" min="111" style="0" width="18.56"/>
    <col collapsed="false" customWidth="true" hidden="false" outlineLevel="0" max="112" min="112" style="0" width="21.7"/>
    <col collapsed="false" customWidth="true" hidden="false" outlineLevel="0" max="113" min="113" style="0" width="24.7"/>
    <col collapsed="false" customWidth="true" hidden="false" outlineLevel="0" max="114" min="114" style="0" width="27.14"/>
    <col collapsed="false" customWidth="true" hidden="false" outlineLevel="0" max="115" min="115" style="0" width="29.99"/>
    <col collapsed="false" customWidth="true" hidden="false" outlineLevel="0" max="116" min="116" style="0" width="22.42"/>
    <col collapsed="false" customWidth="true" hidden="false" outlineLevel="0" max="117" min="117" style="0" width="23.99"/>
    <col collapsed="false" customWidth="true" hidden="false" outlineLevel="0" max="118" min="118" style="0" width="30.13"/>
    <col collapsed="false" customWidth="true" hidden="false" outlineLevel="0" max="119" min="119" style="0" width="29.41"/>
    <col collapsed="false" customWidth="true" hidden="false" outlineLevel="0" max="120" min="120" style="0" width="30.28"/>
    <col collapsed="false" customWidth="true" hidden="false" outlineLevel="0" max="121" min="121" style="0" width="21.84"/>
    <col collapsed="false" customWidth="true" hidden="false" outlineLevel="0" max="122" min="122" style="0" width="22.56"/>
    <col collapsed="false" customWidth="true" hidden="false" outlineLevel="0" max="123" min="123" style="0" width="29.85"/>
    <col collapsed="false" customWidth="true" hidden="false" outlineLevel="0" max="124" min="124" style="0" width="27.85"/>
    <col collapsed="false" customWidth="true" hidden="false" outlineLevel="0" max="125" min="125" style="0" width="21.56"/>
    <col collapsed="false" customWidth="true" hidden="false" outlineLevel="0" max="126" min="126" style="0" width="30.28"/>
    <col collapsed="false" customWidth="true" hidden="false" outlineLevel="0" max="127" min="127" style="0" width="29.41"/>
    <col collapsed="false" customWidth="true" hidden="false" outlineLevel="0" max="128" min="128" style="0" width="19.56"/>
    <col collapsed="false" customWidth="true" hidden="false" outlineLevel="0" max="129" min="129" style="0" width="19.99"/>
    <col collapsed="false" customWidth="true" hidden="false" outlineLevel="0" max="130" min="130" style="0" width="29.28"/>
    <col collapsed="false" customWidth="true" hidden="false" outlineLevel="0" max="131" min="131" style="0" width="27.7"/>
    <col collapsed="false" customWidth="true" hidden="false" outlineLevel="0" max="132" min="132" style="0" width="22.28"/>
    <col collapsed="false" customWidth="true" hidden="false" outlineLevel="0" max="133" min="133" style="0" width="24.99"/>
    <col collapsed="false" customWidth="true" hidden="false" outlineLevel="0" max="134" min="134" style="0" width="18.7"/>
    <col collapsed="false" customWidth="true" hidden="false" outlineLevel="0" max="135" min="135" style="0" width="23.7"/>
    <col collapsed="false" customWidth="true" hidden="false" outlineLevel="0" max="136" min="136" style="0" width="16.42"/>
    <col collapsed="false" customWidth="true" hidden="false" outlineLevel="0" max="137" min="137" style="0" width="14.85"/>
    <col collapsed="false" customWidth="true" hidden="false" outlineLevel="0" max="138" min="138" style="0" width="17.56"/>
    <col collapsed="false" customWidth="true" hidden="false" outlineLevel="0" max="139" min="139" style="0" width="13.14"/>
    <col collapsed="false" customWidth="true" hidden="false" outlineLevel="0" max="140" min="140" style="0" width="19.85"/>
    <col collapsed="false" customWidth="true" hidden="false" outlineLevel="0" max="141" min="141" style="0" width="23.99"/>
    <col collapsed="false" customWidth="true" hidden="false" outlineLevel="0" max="142" min="142" style="0" width="19.7"/>
    <col collapsed="false" customWidth="true" hidden="false" outlineLevel="0" max="143" min="143" style="0" width="14.41"/>
    <col collapsed="false" customWidth="true" hidden="false" outlineLevel="0" max="144" min="144" style="0" width="18.99"/>
    <col collapsed="false" customWidth="true" hidden="false" outlineLevel="0" max="145" min="145" style="0" width="24.85"/>
    <col collapsed="false" customWidth="true" hidden="false" outlineLevel="0" max="146" min="146" style="0" width="13.7"/>
    <col collapsed="false" customWidth="true" hidden="false" outlineLevel="0" max="147" min="147" style="0" width="16.56"/>
    <col collapsed="false" customWidth="true" hidden="false" outlineLevel="0" max="148" min="148" style="0" width="15.85"/>
    <col collapsed="false" customWidth="true" hidden="false" outlineLevel="0" max="149" min="149" style="0" width="16.42"/>
    <col collapsed="false" customWidth="true" hidden="false" outlineLevel="0" max="150" min="150" style="0" width="23.41"/>
    <col collapsed="false" customWidth="true" hidden="false" outlineLevel="0" max="151" min="151" style="0" width="15.41"/>
    <col collapsed="false" customWidth="true" hidden="false" outlineLevel="0" max="152" min="152" style="0" width="15.99"/>
    <col collapsed="false" customWidth="true" hidden="false" outlineLevel="0" max="153" min="153" style="0" width="16.84"/>
    <col collapsed="false" customWidth="true" hidden="false" outlineLevel="0" max="154" min="154" style="0" width="24.28"/>
    <col collapsed="false" customWidth="true" hidden="false" outlineLevel="0" max="155" min="155" style="0" width="14.28"/>
    <col collapsed="false" customWidth="true" hidden="false" outlineLevel="0" max="156" min="156" style="0" width="12.28"/>
    <col collapsed="false" customWidth="true" hidden="false" outlineLevel="0" max="157" min="157" style="0" width="20.99"/>
    <col collapsed="false" customWidth="true" hidden="false" outlineLevel="0" max="158" min="158" style="0" width="13.56"/>
    <col collapsed="false" customWidth="true" hidden="false" outlineLevel="0" max="159" min="159" style="0" width="16.84"/>
    <col collapsed="false" customWidth="true" hidden="false" outlineLevel="0" max="160" min="160" style="0" width="25.13"/>
    <col collapsed="false" customWidth="true" hidden="false" outlineLevel="0" max="161" min="161" style="0" width="13.41"/>
    <col collapsed="false" customWidth="true" hidden="false" outlineLevel="0" max="162" min="162" style="0" width="17.7"/>
    <col collapsed="false" customWidth="true" hidden="false" outlineLevel="0" max="163" min="163" style="0" width="17.28"/>
    <col collapsed="false" customWidth="true" hidden="false" outlineLevel="0" max="164" min="164" style="0" width="18.99"/>
    <col collapsed="false" customWidth="true" hidden="false" outlineLevel="0" max="165" min="165" style="0" width="19.7"/>
    <col collapsed="false" customWidth="true" hidden="false" outlineLevel="0" max="166" min="166" style="0" width="21.56"/>
    <col collapsed="false" customWidth="true" hidden="false" outlineLevel="0" max="167" min="167" style="0" width="27.85"/>
    <col collapsed="false" customWidth="true" hidden="false" outlineLevel="0" max="168" min="168" style="0" width="17.99"/>
    <col collapsed="false" customWidth="true" hidden="false" outlineLevel="0" max="169" min="169" style="0" width="13.14"/>
    <col collapsed="false" customWidth="true" hidden="false" outlineLevel="0" max="170" min="170" style="0" width="24.28"/>
    <col collapsed="false" customWidth="true" hidden="false" outlineLevel="0" max="171" min="171" style="0" width="21.56"/>
    <col collapsed="false" customWidth="true" hidden="false" outlineLevel="0" max="172" min="172" style="0" width="20.56"/>
    <col collapsed="false" customWidth="true" hidden="false" outlineLevel="0" max="173" min="173" style="0" width="11.42"/>
    <col collapsed="false" customWidth="true" hidden="false" outlineLevel="0" max="174" min="174" style="0" width="18.7"/>
    <col collapsed="false" customWidth="true" hidden="false" outlineLevel="0" max="175" min="175" style="0" width="17.56"/>
    <col collapsed="false" customWidth="true" hidden="false" outlineLevel="0" max="176" min="176" style="0" width="21.84"/>
    <col collapsed="false" customWidth="true" hidden="false" outlineLevel="0" max="177" min="177" style="0" width="27.14"/>
    <col collapsed="false" customWidth="true" hidden="false" outlineLevel="0" max="178" min="178" style="0" width="14.85"/>
    <col collapsed="false" customWidth="true" hidden="false" outlineLevel="0" max="179" min="179" style="0" width="18.7"/>
    <col collapsed="false" customWidth="true" hidden="false" outlineLevel="0" max="180" min="180" style="0" width="18.14"/>
    <col collapsed="false" customWidth="true" hidden="false" outlineLevel="0" max="181" min="181" style="0" width="27.99"/>
    <col collapsed="false" customWidth="true" hidden="false" outlineLevel="0" max="182" min="182" style="0" width="19.7"/>
    <col collapsed="false" customWidth="true" hidden="false" outlineLevel="0" max="183" min="183" style="0" width="16.56"/>
    <col collapsed="false" customWidth="true" hidden="false" outlineLevel="0" max="184" min="184" style="0" width="22.28"/>
    <col collapsed="false" customWidth="true" hidden="false" outlineLevel="0" max="185" min="185" style="0" width="11.99"/>
    <col collapsed="false" customWidth="true" hidden="false" outlineLevel="0" max="186" min="186" style="0" width="21.84"/>
  </cols>
  <sheetData>
    <row r="1" customFormat="false" ht="24" hidden="false" customHeight="true" outlineLevel="0" collapsed="false">
      <c r="A1" s="152" t="s">
        <v>117</v>
      </c>
      <c r="B1" s="152" t="s">
        <v>53</v>
      </c>
      <c r="C1" s="152" t="s">
        <v>118</v>
      </c>
      <c r="D1" s="152" t="s">
        <v>119</v>
      </c>
      <c r="E1" s="152" t="s">
        <v>120</v>
      </c>
      <c r="F1" s="153" t="s">
        <v>121</v>
      </c>
      <c r="J1" s="0" t="s">
        <v>70</v>
      </c>
      <c r="M1" s="154" t="s">
        <v>122</v>
      </c>
      <c r="N1" s="154" t="s">
        <v>62</v>
      </c>
      <c r="O1" s="154" t="s">
        <v>123</v>
      </c>
      <c r="P1" s="154" t="s">
        <v>124</v>
      </c>
      <c r="Q1" s="154" t="s">
        <v>63</v>
      </c>
      <c r="U1" s="1" t="s">
        <v>125</v>
      </c>
      <c r="V1" s="1" t="s">
        <v>126</v>
      </c>
      <c r="W1" s="1" t="s">
        <v>127</v>
      </c>
      <c r="X1" s="1" t="s">
        <v>128</v>
      </c>
      <c r="Y1" s="155" t="s">
        <v>129</v>
      </c>
      <c r="Z1" s="1" t="s">
        <v>130</v>
      </c>
      <c r="AA1" s="155" t="s">
        <v>131</v>
      </c>
      <c r="AB1" s="155" t="s">
        <v>132</v>
      </c>
      <c r="AC1" s="155" t="s">
        <v>133</v>
      </c>
      <c r="AD1" s="155" t="s">
        <v>134</v>
      </c>
      <c r="AE1" s="155" t="s">
        <v>135</v>
      </c>
      <c r="AF1" s="1" t="s">
        <v>136</v>
      </c>
      <c r="AG1" s="1" t="s">
        <v>137</v>
      </c>
      <c r="AH1" s="1" t="s">
        <v>138</v>
      </c>
      <c r="AI1" s="1" t="s">
        <v>139</v>
      </c>
      <c r="AJ1" s="156" t="s">
        <v>140</v>
      </c>
      <c r="AK1" s="1" t="s">
        <v>141</v>
      </c>
      <c r="AL1" s="156" t="s">
        <v>142</v>
      </c>
      <c r="AM1" s="1" t="s">
        <v>143</v>
      </c>
      <c r="AN1" s="1" t="s">
        <v>144</v>
      </c>
      <c r="AO1" s="1" t="s">
        <v>145</v>
      </c>
      <c r="AP1" s="1" t="s">
        <v>146</v>
      </c>
      <c r="AQ1" s="1" t="s">
        <v>147</v>
      </c>
      <c r="AR1" s="1" t="s">
        <v>148</v>
      </c>
      <c r="AS1" s="1" t="s">
        <v>149</v>
      </c>
      <c r="AT1" s="1" t="s">
        <v>150</v>
      </c>
      <c r="AU1" s="1" t="s">
        <v>151</v>
      </c>
      <c r="AV1" s="1" t="s">
        <v>152</v>
      </c>
      <c r="AW1" s="1" t="s">
        <v>153</v>
      </c>
      <c r="AX1" s="1" t="s">
        <v>154</v>
      </c>
      <c r="AY1" s="1" t="s">
        <v>155</v>
      </c>
      <c r="AZ1" s="1" t="s">
        <v>156</v>
      </c>
      <c r="BA1" s="1" t="s">
        <v>157</v>
      </c>
      <c r="BB1" s="1" t="s">
        <v>158</v>
      </c>
      <c r="BC1" s="1" t="s">
        <v>159</v>
      </c>
      <c r="BD1" s="155" t="s">
        <v>160</v>
      </c>
      <c r="BE1" s="1" t="s">
        <v>161</v>
      </c>
      <c r="BF1" s="1" t="s">
        <v>162</v>
      </c>
      <c r="BG1" s="155" t="s">
        <v>163</v>
      </c>
      <c r="BH1" s="1"/>
      <c r="BI1" s="156" t="s">
        <v>164</v>
      </c>
      <c r="BJ1" s="1" t="s">
        <v>165</v>
      </c>
      <c r="BK1" s="1" t="s">
        <v>166</v>
      </c>
      <c r="BL1" s="1" t="s">
        <v>167</v>
      </c>
      <c r="BM1" s="1" t="s">
        <v>168</v>
      </c>
      <c r="BN1" s="1" t="s">
        <v>169</v>
      </c>
      <c r="BO1" s="1" t="s">
        <v>170</v>
      </c>
      <c r="BP1" s="1" t="s">
        <v>171</v>
      </c>
      <c r="BR1" s="1" t="s">
        <v>172</v>
      </c>
      <c r="BS1" s="1" t="s">
        <v>173</v>
      </c>
      <c r="BT1" s="1" t="s">
        <v>174</v>
      </c>
      <c r="BU1" s="1" t="s">
        <v>175</v>
      </c>
      <c r="BV1" s="1" t="s">
        <v>176</v>
      </c>
      <c r="BW1" s="1" t="s">
        <v>177</v>
      </c>
      <c r="BX1" s="1" t="s">
        <v>178</v>
      </c>
      <c r="BY1" s="1" t="s">
        <v>179</v>
      </c>
      <c r="BZ1" s="1" t="s">
        <v>180</v>
      </c>
      <c r="CA1" s="1" t="s">
        <v>181</v>
      </c>
      <c r="CB1" s="1" t="s">
        <v>182</v>
      </c>
      <c r="CC1" s="1" t="s">
        <v>183</v>
      </c>
      <c r="CD1" s="1" t="s">
        <v>184</v>
      </c>
      <c r="CE1" s="1" t="s">
        <v>185</v>
      </c>
      <c r="CF1" s="1" t="s">
        <v>186</v>
      </c>
      <c r="CG1" s="1" t="s">
        <v>187</v>
      </c>
      <c r="CH1" s="1" t="s">
        <v>188</v>
      </c>
      <c r="CI1" s="1" t="s">
        <v>189</v>
      </c>
      <c r="CJ1" s="1" t="s">
        <v>190</v>
      </c>
      <c r="CK1" s="1" t="s">
        <v>191</v>
      </c>
      <c r="CL1" s="1" t="s">
        <v>192</v>
      </c>
      <c r="CM1" s="1" t="s">
        <v>193</v>
      </c>
      <c r="CN1" s="1" t="s">
        <v>194</v>
      </c>
      <c r="CO1" s="1" t="s">
        <v>195</v>
      </c>
      <c r="CP1" s="1" t="s">
        <v>196</v>
      </c>
      <c r="CQ1" s="1" t="s">
        <v>197</v>
      </c>
      <c r="CR1" s="1" t="s">
        <v>198</v>
      </c>
      <c r="CS1" s="1" t="s">
        <v>199</v>
      </c>
      <c r="CT1" s="1" t="s">
        <v>200</v>
      </c>
      <c r="CU1" s="1" t="s">
        <v>201</v>
      </c>
      <c r="CV1" s="1" t="s">
        <v>202</v>
      </c>
      <c r="CW1" s="1" t="s">
        <v>203</v>
      </c>
      <c r="CX1" s="155" t="s">
        <v>204</v>
      </c>
      <c r="CY1" s="155" t="s">
        <v>205</v>
      </c>
      <c r="CZ1" s="1" t="s">
        <v>206</v>
      </c>
      <c r="DA1" s="1" t="s">
        <v>207</v>
      </c>
      <c r="DB1" s="155" t="s">
        <v>208</v>
      </c>
      <c r="DC1" s="155" t="s">
        <v>209</v>
      </c>
      <c r="DD1" s="155" t="s">
        <v>210</v>
      </c>
      <c r="DE1" s="155" t="s">
        <v>211</v>
      </c>
      <c r="DF1" s="111"/>
      <c r="DG1" s="155" t="s">
        <v>212</v>
      </c>
      <c r="DH1" s="155" t="s">
        <v>213</v>
      </c>
      <c r="DI1" s="155" t="s">
        <v>214</v>
      </c>
      <c r="DJ1" s="155" t="s">
        <v>215</v>
      </c>
      <c r="DK1" s="155" t="s">
        <v>216</v>
      </c>
      <c r="DL1" s="155" t="s">
        <v>217</v>
      </c>
      <c r="DM1" s="155" t="s">
        <v>218</v>
      </c>
      <c r="DN1" s="155" t="s">
        <v>219</v>
      </c>
      <c r="DO1" s="155" t="s">
        <v>220</v>
      </c>
      <c r="DP1" s="155" t="s">
        <v>221</v>
      </c>
      <c r="DQ1" s="155" t="s">
        <v>222</v>
      </c>
      <c r="DR1" s="1" t="s">
        <v>223</v>
      </c>
      <c r="DS1" s="1" t="s">
        <v>224</v>
      </c>
      <c r="DT1" s="1" t="s">
        <v>225</v>
      </c>
      <c r="DU1" s="1" t="s">
        <v>226</v>
      </c>
      <c r="DV1" s="1"/>
      <c r="DW1" s="1" t="s">
        <v>227</v>
      </c>
      <c r="DX1" s="1" t="s">
        <v>228</v>
      </c>
      <c r="DY1" s="1" t="s">
        <v>229</v>
      </c>
      <c r="DZ1" s="1" t="s">
        <v>230</v>
      </c>
      <c r="EA1" s="1" t="s">
        <v>231</v>
      </c>
      <c r="EB1" s="1" t="s">
        <v>232</v>
      </c>
      <c r="EC1" s="1" t="s">
        <v>233</v>
      </c>
      <c r="ED1" s="1" t="s">
        <v>234</v>
      </c>
      <c r="EE1" s="1" t="s">
        <v>235</v>
      </c>
      <c r="EF1" s="1" t="s">
        <v>236</v>
      </c>
      <c r="EG1" s="1" t="s">
        <v>237</v>
      </c>
      <c r="EH1" s="1" t="s">
        <v>238</v>
      </c>
      <c r="EI1" s="1" t="s">
        <v>239</v>
      </c>
      <c r="EJ1" s="1" t="s">
        <v>240</v>
      </c>
      <c r="EK1" s="1" t="s">
        <v>241</v>
      </c>
      <c r="EL1" s="1" t="s">
        <v>242</v>
      </c>
      <c r="EM1" s="156" t="s">
        <v>243</v>
      </c>
      <c r="EN1" s="156" t="s">
        <v>244</v>
      </c>
      <c r="EO1" s="1" t="s">
        <v>245</v>
      </c>
      <c r="EP1" s="1" t="s">
        <v>246</v>
      </c>
      <c r="ER1" s="1" t="s">
        <v>247</v>
      </c>
      <c r="ES1" s="1" t="s">
        <v>248</v>
      </c>
      <c r="ET1" s="1" t="s">
        <v>249</v>
      </c>
      <c r="EU1" s="1" t="s">
        <v>250</v>
      </c>
      <c r="EV1" s="1" t="s">
        <v>251</v>
      </c>
      <c r="EW1" s="1" t="s">
        <v>252</v>
      </c>
      <c r="EX1" s="1" t="s">
        <v>253</v>
      </c>
      <c r="EY1" s="1" t="s">
        <v>254</v>
      </c>
      <c r="FA1" s="1" t="s">
        <v>255</v>
      </c>
      <c r="FB1" s="1" t="s">
        <v>256</v>
      </c>
      <c r="FC1" s="1" t="s">
        <v>257</v>
      </c>
      <c r="FD1" s="1" t="s">
        <v>258</v>
      </c>
      <c r="FE1" s="1" t="s">
        <v>259</v>
      </c>
      <c r="FF1" s="1" t="s">
        <v>260</v>
      </c>
      <c r="FG1" s="1" t="s">
        <v>261</v>
      </c>
      <c r="FH1" s="1" t="s">
        <v>262</v>
      </c>
      <c r="FI1" s="156" t="s">
        <v>263</v>
      </c>
      <c r="FJ1" s="1" t="s">
        <v>264</v>
      </c>
      <c r="FK1" s="1" t="s">
        <v>265</v>
      </c>
      <c r="FL1" s="1" t="s">
        <v>266</v>
      </c>
      <c r="FM1" s="1" t="s">
        <v>267</v>
      </c>
      <c r="FN1" s="1" t="s">
        <v>268</v>
      </c>
      <c r="FO1" s="1" t="s">
        <v>269</v>
      </c>
      <c r="FP1" s="1" t="s">
        <v>270</v>
      </c>
      <c r="FQ1" s="1" t="s">
        <v>271</v>
      </c>
      <c r="FR1" s="1" t="s">
        <v>272</v>
      </c>
      <c r="FS1" s="155" t="s">
        <v>273</v>
      </c>
      <c r="FT1" s="155" t="s">
        <v>274</v>
      </c>
      <c r="FU1" s="1" t="s">
        <v>275</v>
      </c>
      <c r="FV1" s="1" t="s">
        <v>276</v>
      </c>
      <c r="FW1" s="1" t="s">
        <v>277</v>
      </c>
      <c r="FX1" s="157" t="s">
        <v>278</v>
      </c>
      <c r="FY1" s="1" t="s">
        <v>279</v>
      </c>
      <c r="FZ1" s="1" t="s">
        <v>280</v>
      </c>
      <c r="GA1" s="1" t="s">
        <v>281</v>
      </c>
      <c r="GB1" s="1" t="s">
        <v>282</v>
      </c>
      <c r="GC1" s="1" t="s">
        <v>283</v>
      </c>
      <c r="GD1" s="1" t="s">
        <v>284</v>
      </c>
    </row>
    <row r="2" customFormat="false" ht="12.75" hidden="false" customHeight="false" outlineLevel="0" collapsed="false">
      <c r="A2" s="139" t="n">
        <v>1</v>
      </c>
      <c r="B2" s="139" t="s">
        <v>285</v>
      </c>
      <c r="C2" s="139" t="s">
        <v>286</v>
      </c>
      <c r="D2" s="139" t="s">
        <v>287</v>
      </c>
      <c r="I2" s="0" t="n">
        <v>1</v>
      </c>
      <c r="J2" s="0" t="s">
        <v>87</v>
      </c>
      <c r="K2" s="0" t="s">
        <v>70</v>
      </c>
      <c r="L2" s="0" t="s">
        <v>70</v>
      </c>
      <c r="M2" s="158" t="n">
        <v>0</v>
      </c>
      <c r="N2" s="158" t="n">
        <v>0</v>
      </c>
      <c r="O2" s="158" t="n">
        <v>0</v>
      </c>
      <c r="P2" s="158"/>
      <c r="Q2" s="158" t="n">
        <v>0</v>
      </c>
      <c r="U2" s="0" t="s">
        <v>288</v>
      </c>
      <c r="V2" s="0" t="s">
        <v>289</v>
      </c>
      <c r="W2" s="0" t="s">
        <v>290</v>
      </c>
      <c r="X2" s="0" t="s">
        <v>291</v>
      </c>
      <c r="Y2" s="111" t="s">
        <v>292</v>
      </c>
      <c r="Z2" s="0" t="s">
        <v>293</v>
      </c>
      <c r="AA2" s="111" t="s">
        <v>294</v>
      </c>
      <c r="AB2" s="111" t="s">
        <v>295</v>
      </c>
      <c r="AC2" s="111" t="s">
        <v>296</v>
      </c>
      <c r="AD2" s="111" t="s">
        <v>297</v>
      </c>
      <c r="AE2" s="111" t="s">
        <v>298</v>
      </c>
      <c r="AF2" s="0" t="s">
        <v>299</v>
      </c>
      <c r="AG2" s="0" t="s">
        <v>300</v>
      </c>
      <c r="AH2" s="0" t="s">
        <v>301</v>
      </c>
      <c r="AI2" s="0" t="s">
        <v>302</v>
      </c>
      <c r="AJ2" s="7" t="s">
        <v>303</v>
      </c>
      <c r="AK2" s="0" t="s">
        <v>304</v>
      </c>
      <c r="AL2" s="0" t="s">
        <v>305</v>
      </c>
      <c r="AM2" s="0" t="s">
        <v>306</v>
      </c>
      <c r="AN2" s="0" t="s">
        <v>307</v>
      </c>
      <c r="AO2" s="0" t="s">
        <v>308</v>
      </c>
      <c r="AP2" s="0" t="s">
        <v>309</v>
      </c>
      <c r="AQ2" s="0" t="s">
        <v>310</v>
      </c>
      <c r="AR2" s="0" t="s">
        <v>311</v>
      </c>
      <c r="AS2" s="0" t="s">
        <v>312</v>
      </c>
      <c r="AT2" s="0" t="s">
        <v>313</v>
      </c>
      <c r="AU2" s="0" t="s">
        <v>314</v>
      </c>
      <c r="AV2" s="0" t="s">
        <v>315</v>
      </c>
      <c r="AW2" s="0" t="s">
        <v>316</v>
      </c>
      <c r="AX2" s="0" t="s">
        <v>317</v>
      </c>
      <c r="AY2" s="0" t="s">
        <v>318</v>
      </c>
      <c r="AZ2" s="0" t="s">
        <v>319</v>
      </c>
      <c r="BA2" s="0" t="s">
        <v>320</v>
      </c>
      <c r="BB2" s="0" t="s">
        <v>321</v>
      </c>
      <c r="BC2" s="0" t="s">
        <v>322</v>
      </c>
      <c r="BD2" s="111" t="s">
        <v>323</v>
      </c>
      <c r="BE2" s="0" t="s">
        <v>324</v>
      </c>
      <c r="BF2" s="7" t="s">
        <v>325</v>
      </c>
      <c r="BG2" s="111" t="s">
        <v>326</v>
      </c>
      <c r="BI2" s="0" t="s">
        <v>327</v>
      </c>
      <c r="BJ2" s="0" t="s">
        <v>328</v>
      </c>
      <c r="BK2" s="0" t="s">
        <v>329</v>
      </c>
      <c r="BL2" s="0" t="s">
        <v>330</v>
      </c>
      <c r="BM2" s="0" t="s">
        <v>331</v>
      </c>
      <c r="BN2" s="0" t="s">
        <v>332</v>
      </c>
      <c r="BO2" s="0" t="s">
        <v>333</v>
      </c>
      <c r="BP2" s="7" t="s">
        <v>334</v>
      </c>
      <c r="BR2" s="0" t="s">
        <v>335</v>
      </c>
      <c r="BS2" s="0" t="s">
        <v>336</v>
      </c>
      <c r="BT2" s="0" t="s">
        <v>337</v>
      </c>
      <c r="BU2" s="0" t="s">
        <v>338</v>
      </c>
      <c r="BV2" s="0" t="s">
        <v>339</v>
      </c>
      <c r="BW2" s="0" t="s">
        <v>340</v>
      </c>
      <c r="BX2" s="0" t="s">
        <v>341</v>
      </c>
      <c r="BY2" s="0" t="s">
        <v>342</v>
      </c>
      <c r="BZ2" s="0" t="s">
        <v>343</v>
      </c>
      <c r="CA2" s="0" t="s">
        <v>344</v>
      </c>
      <c r="CB2" s="0" t="s">
        <v>345</v>
      </c>
      <c r="CC2" s="0" t="s">
        <v>346</v>
      </c>
      <c r="CD2" s="0" t="s">
        <v>347</v>
      </c>
      <c r="CE2" s="0" t="s">
        <v>348</v>
      </c>
      <c r="CF2" s="0" t="s">
        <v>349</v>
      </c>
      <c r="CG2" s="0" t="s">
        <v>350</v>
      </c>
      <c r="CH2" s="0" t="s">
        <v>351</v>
      </c>
      <c r="CI2" s="0" t="s">
        <v>352</v>
      </c>
      <c r="CJ2" s="0" t="s">
        <v>353</v>
      </c>
      <c r="CK2" s="0" t="s">
        <v>354</v>
      </c>
      <c r="CL2" s="0" t="s">
        <v>355</v>
      </c>
      <c r="CM2" s="0" t="s">
        <v>356</v>
      </c>
      <c r="CN2" s="0" t="s">
        <v>357</v>
      </c>
      <c r="CO2" s="0" t="s">
        <v>358</v>
      </c>
      <c r="CP2" s="0" t="s">
        <v>359</v>
      </c>
      <c r="CQ2" s="0" t="s">
        <v>360</v>
      </c>
      <c r="CR2" s="0" t="s">
        <v>361</v>
      </c>
      <c r="CS2" s="0" t="s">
        <v>362</v>
      </c>
      <c r="CT2" s="0" t="s">
        <v>363</v>
      </c>
      <c r="CU2" s="0" t="s">
        <v>364</v>
      </c>
      <c r="CV2" s="0" t="s">
        <v>365</v>
      </c>
      <c r="CW2" s="0" t="s">
        <v>366</v>
      </c>
      <c r="CX2" s="111" t="s">
        <v>367</v>
      </c>
      <c r="CY2" s="111" t="s">
        <v>368</v>
      </c>
      <c r="CZ2" s="0" t="s">
        <v>369</v>
      </c>
      <c r="DA2" s="0" t="s">
        <v>370</v>
      </c>
      <c r="DB2" s="111" t="s">
        <v>371</v>
      </c>
      <c r="DC2" s="111" t="s">
        <v>372</v>
      </c>
      <c r="DD2" s="111" t="s">
        <v>373</v>
      </c>
      <c r="DE2" s="111" t="s">
        <v>374</v>
      </c>
      <c r="DF2" s="111"/>
      <c r="DG2" s="111" t="s">
        <v>375</v>
      </c>
      <c r="DH2" s="111" t="s">
        <v>376</v>
      </c>
      <c r="DI2" s="111" t="s">
        <v>377</v>
      </c>
      <c r="DJ2" s="111" t="s">
        <v>378</v>
      </c>
      <c r="DK2" s="111" t="s">
        <v>379</v>
      </c>
      <c r="DL2" s="111" t="s">
        <v>380</v>
      </c>
      <c r="DM2" s="111" t="s">
        <v>381</v>
      </c>
      <c r="DN2" s="111" t="s">
        <v>382</v>
      </c>
      <c r="DO2" s="111" t="s">
        <v>383</v>
      </c>
      <c r="DP2" s="111" t="s">
        <v>384</v>
      </c>
      <c r="DQ2" s="111" t="s">
        <v>385</v>
      </c>
      <c r="DR2" s="0" t="s">
        <v>386</v>
      </c>
      <c r="DS2" s="0" t="s">
        <v>387</v>
      </c>
      <c r="DT2" s="0" t="s">
        <v>388</v>
      </c>
      <c r="DU2" s="0" t="s">
        <v>389</v>
      </c>
      <c r="DW2" s="0" t="s">
        <v>390</v>
      </c>
      <c r="DX2" s="0" t="s">
        <v>391</v>
      </c>
      <c r="DY2" s="0" t="s">
        <v>392</v>
      </c>
      <c r="DZ2" s="0" t="s">
        <v>393</v>
      </c>
      <c r="EA2" s="0" t="s">
        <v>394</v>
      </c>
      <c r="EB2" s="0" t="s">
        <v>395</v>
      </c>
      <c r="EC2" s="0" t="s">
        <v>396</v>
      </c>
      <c r="ED2" s="0" t="s">
        <v>397</v>
      </c>
      <c r="EE2" s="0" t="s">
        <v>398</v>
      </c>
      <c r="EF2" s="0" t="s">
        <v>399</v>
      </c>
      <c r="EG2" s="0" t="s">
        <v>400</v>
      </c>
      <c r="EH2" s="0" t="s">
        <v>401</v>
      </c>
      <c r="EI2" s="0" t="s">
        <v>402</v>
      </c>
      <c r="EJ2" s="0" t="s">
        <v>403</v>
      </c>
      <c r="EK2" s="0" t="s">
        <v>404</v>
      </c>
      <c r="EL2" s="0" t="s">
        <v>405</v>
      </c>
      <c r="EM2" s="0" t="s">
        <v>406</v>
      </c>
      <c r="EN2" s="7" t="s">
        <v>407</v>
      </c>
      <c r="EO2" s="0" t="s">
        <v>408</v>
      </c>
      <c r="EP2" s="0" t="s">
        <v>409</v>
      </c>
      <c r="ER2" s="0" t="s">
        <v>410</v>
      </c>
      <c r="ES2" s="0" t="s">
        <v>411</v>
      </c>
      <c r="ET2" s="0" t="s">
        <v>412</v>
      </c>
      <c r="EU2" s="0" t="s">
        <v>413</v>
      </c>
      <c r="EV2" s="0" t="s">
        <v>414</v>
      </c>
      <c r="EW2" s="0" t="s">
        <v>415</v>
      </c>
      <c r="EX2" s="0" t="s">
        <v>416</v>
      </c>
      <c r="EY2" s="0" t="s">
        <v>417</v>
      </c>
      <c r="FA2" s="0" t="s">
        <v>418</v>
      </c>
      <c r="FB2" s="0" t="s">
        <v>419</v>
      </c>
      <c r="FC2" s="0" t="s">
        <v>420</v>
      </c>
      <c r="FD2" s="0" t="s">
        <v>421</v>
      </c>
      <c r="FE2" s="0" t="s">
        <v>422</v>
      </c>
      <c r="FF2" s="0" t="s">
        <v>423</v>
      </c>
      <c r="FG2" s="0" t="s">
        <v>424</v>
      </c>
      <c r="FH2" s="0" t="s">
        <v>425</v>
      </c>
      <c r="FI2" s="0" t="s">
        <v>426</v>
      </c>
      <c r="FJ2" s="0" t="s">
        <v>427</v>
      </c>
      <c r="FK2" s="0" t="s">
        <v>428</v>
      </c>
      <c r="FL2" s="0" t="s">
        <v>401</v>
      </c>
      <c r="FM2" s="0" t="s">
        <v>429</v>
      </c>
      <c r="FN2" s="0" t="s">
        <v>430</v>
      </c>
      <c r="FO2" s="0" t="s">
        <v>431</v>
      </c>
      <c r="FP2" s="0" t="s">
        <v>432</v>
      </c>
      <c r="FQ2" s="0" t="s">
        <v>433</v>
      </c>
      <c r="FR2" s="0" t="s">
        <v>434</v>
      </c>
      <c r="FS2" s="0" t="s">
        <v>435</v>
      </c>
      <c r="FU2" s="0" t="s">
        <v>436</v>
      </c>
      <c r="FV2" s="0" t="s">
        <v>437</v>
      </c>
      <c r="FW2" s="0" t="s">
        <v>438</v>
      </c>
      <c r="FX2" s="159" t="s">
        <v>439</v>
      </c>
      <c r="FY2" s="0" t="s">
        <v>440</v>
      </c>
      <c r="FZ2" s="0" t="s">
        <v>441</v>
      </c>
      <c r="GA2" s="0" t="s">
        <v>442</v>
      </c>
      <c r="GB2" s="0" t="s">
        <v>443</v>
      </c>
      <c r="GC2" s="0" t="s">
        <v>444</v>
      </c>
      <c r="GD2" s="0" t="s">
        <v>445</v>
      </c>
    </row>
    <row r="3" customFormat="false" ht="12.75" hidden="false" customHeight="false" outlineLevel="0" collapsed="false">
      <c r="A3" s="0" t="n">
        <v>2</v>
      </c>
      <c r="B3" s="0" t="s">
        <v>288</v>
      </c>
      <c r="C3" s="0" t="s">
        <v>446</v>
      </c>
      <c r="D3" s="0" t="s">
        <v>134</v>
      </c>
      <c r="E3" s="0" t="s">
        <v>447</v>
      </c>
      <c r="F3" s="7" t="s">
        <v>448</v>
      </c>
      <c r="I3" s="0" t="n">
        <v>2</v>
      </c>
      <c r="J3" s="0" t="s">
        <v>88</v>
      </c>
      <c r="K3" s="0" t="s">
        <v>88</v>
      </c>
      <c r="L3" s="160" t="s">
        <v>110</v>
      </c>
      <c r="M3" s="161" t="n">
        <v>0</v>
      </c>
      <c r="N3" s="161" t="n">
        <v>37</v>
      </c>
      <c r="O3" s="161" t="n">
        <v>0</v>
      </c>
      <c r="P3" s="161"/>
      <c r="Q3" s="161" t="n">
        <v>37</v>
      </c>
      <c r="U3" s="0" t="s">
        <v>449</v>
      </c>
      <c r="V3" s="0" t="s">
        <v>450</v>
      </c>
      <c r="W3" s="0" t="s">
        <v>451</v>
      </c>
      <c r="X3" s="0" t="s">
        <v>452</v>
      </c>
      <c r="Y3" s="111" t="s">
        <v>453</v>
      </c>
      <c r="Z3" s="0" t="s">
        <v>454</v>
      </c>
      <c r="AA3" s="111" t="s">
        <v>455</v>
      </c>
      <c r="AB3" s="111" t="s">
        <v>456</v>
      </c>
      <c r="AC3" s="111" t="s">
        <v>457</v>
      </c>
      <c r="AD3" s="111" t="s">
        <v>458</v>
      </c>
      <c r="AE3" s="111"/>
      <c r="AF3" s="0" t="s">
        <v>459</v>
      </c>
      <c r="AG3" s="0" t="s">
        <v>460</v>
      </c>
      <c r="AH3" s="0" t="s">
        <v>461</v>
      </c>
      <c r="AI3" s="0" t="s">
        <v>462</v>
      </c>
      <c r="AK3" s="0" t="s">
        <v>463</v>
      </c>
      <c r="AM3" s="0" t="s">
        <v>464</v>
      </c>
      <c r="AN3" s="0" t="s">
        <v>465</v>
      </c>
      <c r="AQ3" s="0" t="s">
        <v>466</v>
      </c>
      <c r="AS3" s="0" t="s">
        <v>467</v>
      </c>
      <c r="AT3" s="0" t="s">
        <v>468</v>
      </c>
      <c r="AV3" s="0" t="s">
        <v>469</v>
      </c>
      <c r="AW3" s="0" t="s">
        <v>470</v>
      </c>
      <c r="AX3" s="0" t="s">
        <v>471</v>
      </c>
      <c r="AZ3" s="0" t="s">
        <v>472</v>
      </c>
      <c r="BA3" s="0" t="s">
        <v>473</v>
      </c>
      <c r="BB3" s="0" t="s">
        <v>474</v>
      </c>
      <c r="BC3" s="0" t="s">
        <v>475</v>
      </c>
      <c r="BD3" s="111" t="s">
        <v>476</v>
      </c>
      <c r="BG3" s="111" t="s">
        <v>477</v>
      </c>
      <c r="BI3" s="0" t="s">
        <v>478</v>
      </c>
      <c r="BJ3" s="0" t="s">
        <v>335</v>
      </c>
      <c r="BL3" s="0" t="s">
        <v>479</v>
      </c>
      <c r="BR3" s="0" t="s">
        <v>480</v>
      </c>
      <c r="BS3" s="0" t="s">
        <v>481</v>
      </c>
      <c r="BU3" s="7" t="s">
        <v>482</v>
      </c>
      <c r="BW3" s="0" t="s">
        <v>483</v>
      </c>
      <c r="BY3" s="0" t="s">
        <v>484</v>
      </c>
      <c r="BZ3" s="0" t="s">
        <v>485</v>
      </c>
      <c r="CB3" s="0" t="s">
        <v>486</v>
      </c>
      <c r="CC3" s="0" t="s">
        <v>487</v>
      </c>
      <c r="CD3" s="0" t="s">
        <v>488</v>
      </c>
      <c r="CE3" s="0" t="s">
        <v>489</v>
      </c>
      <c r="CG3" s="0" t="s">
        <v>490</v>
      </c>
      <c r="CH3" s="0" t="s">
        <v>491</v>
      </c>
      <c r="CJ3" s="0" t="s">
        <v>492</v>
      </c>
      <c r="CK3" s="0" t="s">
        <v>493</v>
      </c>
      <c r="CL3" s="0" t="s">
        <v>494</v>
      </c>
      <c r="CP3" s="7" t="s">
        <v>495</v>
      </c>
      <c r="CQ3" s="0" t="s">
        <v>496</v>
      </c>
      <c r="CR3" s="0" t="s">
        <v>497</v>
      </c>
      <c r="CS3" s="0" t="s">
        <v>498</v>
      </c>
      <c r="CW3" s="0" t="s">
        <v>499</v>
      </c>
      <c r="CX3" s="111" t="s">
        <v>500</v>
      </c>
      <c r="CY3" s="111" t="s">
        <v>501</v>
      </c>
      <c r="CZ3" s="0" t="s">
        <v>502</v>
      </c>
      <c r="DA3" s="0" t="s">
        <v>503</v>
      </c>
      <c r="DB3" s="111" t="s">
        <v>504</v>
      </c>
      <c r="DC3" s="111" t="s">
        <v>505</v>
      </c>
      <c r="DD3" s="111" t="s">
        <v>506</v>
      </c>
      <c r="DE3" s="111" t="s">
        <v>507</v>
      </c>
      <c r="DF3" s="111"/>
      <c r="DG3" s="111" t="s">
        <v>508</v>
      </c>
      <c r="DH3" s="111"/>
      <c r="DI3" s="111" t="s">
        <v>509</v>
      </c>
      <c r="DJ3" s="111"/>
      <c r="DK3" s="111"/>
      <c r="DL3" s="111"/>
      <c r="DM3" s="111"/>
      <c r="DN3" s="111" t="s">
        <v>510</v>
      </c>
      <c r="DO3" s="111"/>
      <c r="DP3" s="111" t="s">
        <v>511</v>
      </c>
      <c r="DQ3" s="111"/>
      <c r="DW3" s="0" t="s">
        <v>512</v>
      </c>
      <c r="EE3" s="0" t="s">
        <v>513</v>
      </c>
      <c r="EH3" s="0" t="s">
        <v>514</v>
      </c>
      <c r="EJ3" s="0" t="s">
        <v>515</v>
      </c>
      <c r="EK3" s="0" t="s">
        <v>516</v>
      </c>
      <c r="EL3" s="0" t="s">
        <v>517</v>
      </c>
      <c r="EM3" s="0" t="s">
        <v>518</v>
      </c>
      <c r="EN3" s="0" t="s">
        <v>519</v>
      </c>
      <c r="EO3" s="0" t="s">
        <v>520</v>
      </c>
      <c r="EP3" s="0" t="s">
        <v>521</v>
      </c>
      <c r="ER3" s="0" t="s">
        <v>522</v>
      </c>
      <c r="ES3" s="0" t="s">
        <v>523</v>
      </c>
      <c r="ET3" s="0" t="s">
        <v>524</v>
      </c>
      <c r="EV3" s="0" t="s">
        <v>525</v>
      </c>
      <c r="EW3" s="0" t="s">
        <v>526</v>
      </c>
      <c r="FA3" s="0" t="s">
        <v>527</v>
      </c>
      <c r="FB3" s="7" t="s">
        <v>528</v>
      </c>
      <c r="FC3" s="0" t="s">
        <v>529</v>
      </c>
      <c r="FD3" s="0" t="s">
        <v>530</v>
      </c>
      <c r="FF3" s="7" t="s">
        <v>531</v>
      </c>
      <c r="FG3" s="0" t="s">
        <v>532</v>
      </c>
      <c r="FH3" s="0" t="s">
        <v>533</v>
      </c>
      <c r="FI3" s="0" t="s">
        <v>406</v>
      </c>
      <c r="FK3" s="0" t="s">
        <v>534</v>
      </c>
      <c r="FL3" s="0" t="s">
        <v>535</v>
      </c>
      <c r="FN3" s="0" t="s">
        <v>536</v>
      </c>
      <c r="FO3" s="0" t="s">
        <v>537</v>
      </c>
      <c r="FP3" s="0" t="s">
        <v>538</v>
      </c>
      <c r="FR3" s="0" t="s">
        <v>539</v>
      </c>
      <c r="FS3" s="0" t="s">
        <v>540</v>
      </c>
      <c r="FU3" s="0" t="s">
        <v>541</v>
      </c>
      <c r="FV3" s="0" t="s">
        <v>542</v>
      </c>
      <c r="FW3" s="0" t="s">
        <v>543</v>
      </c>
      <c r="FY3" s="0" t="s">
        <v>544</v>
      </c>
      <c r="FZ3" s="0" t="s">
        <v>545</v>
      </c>
      <c r="GD3" s="0" t="s">
        <v>546</v>
      </c>
    </row>
    <row r="4" customFormat="false" ht="12.75" hidden="false" customHeight="false" outlineLevel="0" collapsed="false">
      <c r="A4" s="0" t="n">
        <v>3</v>
      </c>
      <c r="B4" s="0" t="s">
        <v>317</v>
      </c>
      <c r="C4" s="0" t="s">
        <v>547</v>
      </c>
      <c r="D4" s="0" t="s">
        <v>246</v>
      </c>
      <c r="E4" s="0" t="s">
        <v>548</v>
      </c>
      <c r="F4" s="0" t="s">
        <v>549</v>
      </c>
      <c r="I4" s="0" t="n">
        <v>3</v>
      </c>
      <c r="J4" s="0" t="s">
        <v>89</v>
      </c>
      <c r="K4" s="0" t="s">
        <v>88</v>
      </c>
      <c r="L4" s="160" t="s">
        <v>111</v>
      </c>
      <c r="M4" s="161" t="n">
        <v>0</v>
      </c>
      <c r="N4" s="161" t="n">
        <v>19</v>
      </c>
      <c r="O4" s="161" t="n">
        <v>0</v>
      </c>
      <c r="P4" s="161"/>
      <c r="Q4" s="161" t="n">
        <v>19</v>
      </c>
      <c r="U4" s="0" t="s">
        <v>550</v>
      </c>
      <c r="V4" s="0" t="s">
        <v>551</v>
      </c>
      <c r="X4" s="0" t="s">
        <v>552</v>
      </c>
      <c r="Y4" s="111" t="s">
        <v>553</v>
      </c>
      <c r="Z4" s="0" t="s">
        <v>554</v>
      </c>
      <c r="AA4" s="111" t="s">
        <v>555</v>
      </c>
      <c r="AB4" s="111"/>
      <c r="AC4" s="111" t="s">
        <v>556</v>
      </c>
      <c r="AD4" s="111" t="s">
        <v>557</v>
      </c>
      <c r="AE4" s="111"/>
      <c r="AF4" s="0" t="s">
        <v>558</v>
      </c>
      <c r="AG4" s="0" t="s">
        <v>559</v>
      </c>
      <c r="AH4" s="0" t="s">
        <v>560</v>
      </c>
      <c r="AI4" s="0" t="s">
        <v>561</v>
      </c>
      <c r="AK4" s="0" t="s">
        <v>562</v>
      </c>
      <c r="AN4" s="0" t="s">
        <v>563</v>
      </c>
      <c r="AS4" s="0" t="s">
        <v>564</v>
      </c>
      <c r="AV4" s="0" t="s">
        <v>565</v>
      </c>
      <c r="AW4" s="0" t="s">
        <v>566</v>
      </c>
      <c r="AX4" s="0" t="s">
        <v>567</v>
      </c>
      <c r="AZ4" s="0" t="s">
        <v>568</v>
      </c>
      <c r="BA4" s="0" t="s">
        <v>569</v>
      </c>
      <c r="BB4" s="0" t="s">
        <v>570</v>
      </c>
      <c r="BC4" s="0" t="s">
        <v>571</v>
      </c>
      <c r="BD4" s="111" t="s">
        <v>572</v>
      </c>
      <c r="BG4" s="111" t="s">
        <v>573</v>
      </c>
      <c r="BI4" s="0" t="s">
        <v>574</v>
      </c>
      <c r="BJ4" s="0" t="s">
        <v>575</v>
      </c>
      <c r="BL4" s="0" t="s">
        <v>576</v>
      </c>
      <c r="BR4" s="0" t="s">
        <v>577</v>
      </c>
      <c r="BS4" s="0" t="s">
        <v>578</v>
      </c>
      <c r="BW4" s="0" t="s">
        <v>579</v>
      </c>
      <c r="BY4" s="0" t="s">
        <v>580</v>
      </c>
      <c r="BZ4" s="0" t="s">
        <v>581</v>
      </c>
      <c r="CB4" s="0" t="s">
        <v>582</v>
      </c>
      <c r="CC4" s="0" t="s">
        <v>583</v>
      </c>
      <c r="CE4" s="0" t="s">
        <v>584</v>
      </c>
      <c r="CG4" s="0" t="s">
        <v>585</v>
      </c>
      <c r="CH4" s="0" t="s">
        <v>586</v>
      </c>
      <c r="CK4" s="0" t="s">
        <v>587</v>
      </c>
      <c r="CL4" s="0" t="s">
        <v>588</v>
      </c>
      <c r="CP4" s="0" t="s">
        <v>589</v>
      </c>
      <c r="CQ4" s="0" t="s">
        <v>590</v>
      </c>
      <c r="CR4" s="0" t="s">
        <v>591</v>
      </c>
      <c r="CS4" s="0" t="s">
        <v>592</v>
      </c>
      <c r="CW4" s="0" t="s">
        <v>593</v>
      </c>
      <c r="CX4" s="111" t="s">
        <v>594</v>
      </c>
      <c r="CY4" s="111" t="s">
        <v>595</v>
      </c>
      <c r="CZ4" s="0" t="s">
        <v>596</v>
      </c>
      <c r="DA4" s="0" t="s">
        <v>597</v>
      </c>
      <c r="DB4" s="111" t="s">
        <v>598</v>
      </c>
      <c r="DC4" s="111" t="s">
        <v>599</v>
      </c>
      <c r="DD4" s="111" t="s">
        <v>600</v>
      </c>
      <c r="DE4" s="111" t="s">
        <v>601</v>
      </c>
      <c r="DF4" s="111"/>
      <c r="DG4" s="111"/>
      <c r="DH4" s="111"/>
      <c r="DI4" s="111" t="s">
        <v>602</v>
      </c>
      <c r="DJ4" s="111"/>
      <c r="DK4" s="111"/>
      <c r="DL4" s="111"/>
      <c r="DM4" s="111"/>
      <c r="DN4" s="111" t="s">
        <v>603</v>
      </c>
      <c r="DO4" s="111"/>
      <c r="DP4" s="111"/>
      <c r="DQ4" s="111"/>
      <c r="EE4" s="0" t="s">
        <v>604</v>
      </c>
      <c r="EH4" s="0" t="s">
        <v>605</v>
      </c>
      <c r="EJ4" s="0" t="s">
        <v>606</v>
      </c>
      <c r="EK4" s="0" t="s">
        <v>607</v>
      </c>
      <c r="EL4" s="0" t="s">
        <v>608</v>
      </c>
      <c r="EN4" s="0" t="s">
        <v>609</v>
      </c>
      <c r="EO4" s="0" t="s">
        <v>610</v>
      </c>
      <c r="ER4" s="0" t="s">
        <v>611</v>
      </c>
      <c r="ES4" s="0" t="s">
        <v>612</v>
      </c>
      <c r="ET4" s="0" t="s">
        <v>613</v>
      </c>
      <c r="EV4" s="0" t="s">
        <v>614</v>
      </c>
      <c r="EW4" s="0" t="s">
        <v>615</v>
      </c>
      <c r="FA4" s="0" t="s">
        <v>616</v>
      </c>
      <c r="FC4" s="0" t="s">
        <v>617</v>
      </c>
      <c r="FD4" s="0" t="s">
        <v>618</v>
      </c>
      <c r="FF4" s="0" t="s">
        <v>619</v>
      </c>
      <c r="FG4" s="0" t="s">
        <v>620</v>
      </c>
      <c r="FH4" s="0" t="s">
        <v>621</v>
      </c>
      <c r="FI4" s="0" t="s">
        <v>518</v>
      </c>
      <c r="FK4" s="0" t="s">
        <v>622</v>
      </c>
      <c r="FL4" s="0" t="s">
        <v>623</v>
      </c>
      <c r="FN4" s="0" t="s">
        <v>624</v>
      </c>
      <c r="FO4" s="0" t="s">
        <v>625</v>
      </c>
      <c r="FR4" s="0" t="s">
        <v>626</v>
      </c>
      <c r="FS4" s="0" t="s">
        <v>627</v>
      </c>
      <c r="FU4" s="0" t="s">
        <v>628</v>
      </c>
      <c r="FV4" s="0" t="s">
        <v>629</v>
      </c>
      <c r="FW4" s="0" t="s">
        <v>630</v>
      </c>
      <c r="FY4" s="0" t="s">
        <v>631</v>
      </c>
      <c r="FZ4" s="0" t="s">
        <v>632</v>
      </c>
      <c r="GD4" s="0" t="s">
        <v>633</v>
      </c>
    </row>
    <row r="5" customFormat="false" ht="12.75" hidden="false" customHeight="false" outlineLevel="0" collapsed="false">
      <c r="A5" s="0" t="n">
        <v>4</v>
      </c>
      <c r="B5" s="0" t="s">
        <v>323</v>
      </c>
      <c r="C5" s="0" t="s">
        <v>634</v>
      </c>
      <c r="D5" s="0" t="s">
        <v>635</v>
      </c>
      <c r="E5" s="0" t="s">
        <v>636</v>
      </c>
      <c r="F5" s="0" t="s">
        <v>637</v>
      </c>
      <c r="I5" s="0" t="n">
        <v>4</v>
      </c>
      <c r="J5" s="0" t="s">
        <v>90</v>
      </c>
      <c r="K5" s="0" t="s">
        <v>88</v>
      </c>
      <c r="L5" s="160" t="s">
        <v>112</v>
      </c>
      <c r="M5" s="161" t="n">
        <v>247</v>
      </c>
      <c r="N5" s="161" t="n">
        <v>297</v>
      </c>
      <c r="O5" s="161" t="n">
        <v>0</v>
      </c>
      <c r="P5" s="161"/>
      <c r="Q5" s="161" t="n">
        <v>544</v>
      </c>
      <c r="U5" s="0" t="s">
        <v>638</v>
      </c>
      <c r="V5" s="0" t="s">
        <v>639</v>
      </c>
      <c r="X5" s="0" t="s">
        <v>640</v>
      </c>
      <c r="Y5" s="111" t="s">
        <v>641</v>
      </c>
      <c r="Z5" s="0" t="s">
        <v>642</v>
      </c>
      <c r="AA5" s="111" t="s">
        <v>643</v>
      </c>
      <c r="AB5" s="111"/>
      <c r="AC5" s="111" t="s">
        <v>644</v>
      </c>
      <c r="AD5" s="111"/>
      <c r="AE5" s="111"/>
      <c r="AF5" s="0" t="s">
        <v>645</v>
      </c>
      <c r="AG5" s="0" t="s">
        <v>646</v>
      </c>
      <c r="AH5" s="0" t="s">
        <v>647</v>
      </c>
      <c r="AI5" s="0" t="s">
        <v>648</v>
      </c>
      <c r="AK5" s="0" t="s">
        <v>649</v>
      </c>
      <c r="AN5" s="0" t="s">
        <v>650</v>
      </c>
      <c r="AS5" s="0" t="s">
        <v>651</v>
      </c>
      <c r="AV5" s="0" t="s">
        <v>652</v>
      </c>
      <c r="AW5" s="0" t="s">
        <v>653</v>
      </c>
      <c r="AX5" s="0" t="s">
        <v>654</v>
      </c>
      <c r="AZ5" s="0" t="s">
        <v>655</v>
      </c>
      <c r="BA5" s="0" t="s">
        <v>656</v>
      </c>
      <c r="BB5" s="0" t="s">
        <v>657</v>
      </c>
      <c r="BC5" s="0" t="s">
        <v>658</v>
      </c>
      <c r="BD5" s="111" t="s">
        <v>659</v>
      </c>
      <c r="BG5" s="111" t="s">
        <v>660</v>
      </c>
      <c r="BI5" s="0" t="s">
        <v>661</v>
      </c>
      <c r="BJ5" s="0" t="s">
        <v>662</v>
      </c>
      <c r="BL5" s="0" t="s">
        <v>663</v>
      </c>
      <c r="BS5" s="0" t="s">
        <v>664</v>
      </c>
      <c r="BW5" s="0" t="s">
        <v>665</v>
      </c>
      <c r="CB5" s="0" t="s">
        <v>666</v>
      </c>
      <c r="CC5" s="0" t="s">
        <v>667</v>
      </c>
      <c r="CE5" s="0" t="s">
        <v>668</v>
      </c>
      <c r="CG5" s="0" t="s">
        <v>669</v>
      </c>
      <c r="CK5" s="0" t="s">
        <v>670</v>
      </c>
      <c r="CP5" s="0" t="s">
        <v>671</v>
      </c>
      <c r="CQ5" s="0" t="s">
        <v>672</v>
      </c>
      <c r="CR5" s="0" t="s">
        <v>673</v>
      </c>
      <c r="CS5" s="0" t="s">
        <v>674</v>
      </c>
      <c r="CW5" s="0" t="s">
        <v>675</v>
      </c>
      <c r="CX5" s="111" t="s">
        <v>676</v>
      </c>
      <c r="CY5" s="111" t="s">
        <v>677</v>
      </c>
      <c r="CZ5" s="0" t="s">
        <v>678</v>
      </c>
      <c r="DA5" s="0" t="s">
        <v>679</v>
      </c>
      <c r="DB5" s="111" t="s">
        <v>680</v>
      </c>
      <c r="DC5" s="111" t="s">
        <v>681</v>
      </c>
      <c r="DD5" s="111"/>
      <c r="DE5" s="111" t="s">
        <v>682</v>
      </c>
      <c r="DF5" s="111"/>
      <c r="DG5" s="111"/>
      <c r="DH5" s="111"/>
      <c r="DI5" s="111"/>
      <c r="DJ5" s="111"/>
      <c r="DK5" s="111"/>
      <c r="DL5" s="111"/>
      <c r="DM5" s="111"/>
      <c r="DN5" s="111"/>
      <c r="DO5" s="111"/>
      <c r="DP5" s="111"/>
      <c r="DQ5" s="111"/>
      <c r="EH5" s="0" t="s">
        <v>683</v>
      </c>
      <c r="EJ5" s="0" t="s">
        <v>684</v>
      </c>
      <c r="EK5" s="0" t="s">
        <v>685</v>
      </c>
      <c r="EL5" s="0" t="s">
        <v>686</v>
      </c>
      <c r="EN5" s="0" t="s">
        <v>687</v>
      </c>
      <c r="EO5" s="0" t="s">
        <v>688</v>
      </c>
      <c r="ER5" s="0" t="s">
        <v>689</v>
      </c>
      <c r="ES5" s="0" t="s">
        <v>308</v>
      </c>
      <c r="ET5" s="0" t="s">
        <v>690</v>
      </c>
      <c r="EV5" s="0" t="s">
        <v>691</v>
      </c>
      <c r="EW5" s="0" t="s">
        <v>692</v>
      </c>
      <c r="FA5" s="0" t="s">
        <v>693</v>
      </c>
      <c r="FC5" s="0" t="s">
        <v>694</v>
      </c>
      <c r="FD5" s="0" t="s">
        <v>695</v>
      </c>
      <c r="FF5" s="0" t="s">
        <v>696</v>
      </c>
      <c r="FG5" s="0" t="s">
        <v>697</v>
      </c>
      <c r="FK5" s="0" t="s">
        <v>698</v>
      </c>
      <c r="FL5" s="0" t="s">
        <v>699</v>
      </c>
      <c r="FN5" s="0" t="s">
        <v>700</v>
      </c>
      <c r="FR5" s="0" t="s">
        <v>701</v>
      </c>
      <c r="FS5" s="0" t="s">
        <v>702</v>
      </c>
      <c r="FU5" s="0" t="s">
        <v>703</v>
      </c>
      <c r="FV5" s="0" t="s">
        <v>704</v>
      </c>
      <c r="FW5" s="0" t="s">
        <v>705</v>
      </c>
      <c r="FY5" s="0" t="s">
        <v>706</v>
      </c>
      <c r="FZ5" s="0" t="s">
        <v>707</v>
      </c>
      <c r="GD5" s="0" t="s">
        <v>708</v>
      </c>
    </row>
    <row r="6" customFormat="false" ht="12.75" hidden="false" customHeight="false" outlineLevel="0" collapsed="false">
      <c r="A6" s="0" t="n">
        <v>5</v>
      </c>
      <c r="B6" s="0" t="s">
        <v>476</v>
      </c>
      <c r="C6" s="0" t="s">
        <v>709</v>
      </c>
      <c r="D6" s="0" t="s">
        <v>635</v>
      </c>
      <c r="E6" s="0" t="s">
        <v>636</v>
      </c>
      <c r="F6" s="0" t="s">
        <v>637</v>
      </c>
      <c r="I6" s="0" t="n">
        <v>5</v>
      </c>
      <c r="J6" s="0" t="s">
        <v>91</v>
      </c>
      <c r="K6" s="0" t="s">
        <v>88</v>
      </c>
      <c r="L6" s="160" t="s">
        <v>710</v>
      </c>
      <c r="M6" s="161" t="n">
        <v>0</v>
      </c>
      <c r="N6" s="161" t="n">
        <v>56</v>
      </c>
      <c r="O6" s="161" t="n">
        <v>0</v>
      </c>
      <c r="P6" s="161"/>
      <c r="Q6" s="162" t="n">
        <v>56</v>
      </c>
      <c r="U6" s="0" t="s">
        <v>711</v>
      </c>
      <c r="Y6" s="111" t="s">
        <v>712</v>
      </c>
      <c r="Z6" s="0" t="s">
        <v>713</v>
      </c>
      <c r="AA6" s="111" t="s">
        <v>714</v>
      </c>
      <c r="AB6" s="111"/>
      <c r="AC6" s="111" t="s">
        <v>715</v>
      </c>
      <c r="AD6" s="111"/>
      <c r="AE6" s="111"/>
      <c r="AF6" s="0" t="s">
        <v>716</v>
      </c>
      <c r="AG6" s="0" t="s">
        <v>717</v>
      </c>
      <c r="AK6" s="0" t="s">
        <v>718</v>
      </c>
      <c r="AN6" s="0" t="s">
        <v>719</v>
      </c>
      <c r="AS6" s="0" t="s">
        <v>720</v>
      </c>
      <c r="AW6" s="0" t="s">
        <v>721</v>
      </c>
      <c r="AX6" s="0" t="s">
        <v>722</v>
      </c>
      <c r="AZ6" s="0" t="s">
        <v>723</v>
      </c>
      <c r="BA6" s="0" t="s">
        <v>724</v>
      </c>
      <c r="BC6" s="0" t="s">
        <v>725</v>
      </c>
      <c r="BD6" s="111" t="s">
        <v>726</v>
      </c>
      <c r="BG6" s="111" t="s">
        <v>727</v>
      </c>
      <c r="BI6" s="0" t="s">
        <v>728</v>
      </c>
      <c r="BJ6" s="0" t="s">
        <v>729</v>
      </c>
      <c r="BL6" s="0" t="s">
        <v>730</v>
      </c>
      <c r="BW6" s="0" t="s">
        <v>731</v>
      </c>
      <c r="CB6" s="0" t="s">
        <v>732</v>
      </c>
      <c r="CE6" s="0" t="s">
        <v>733</v>
      </c>
      <c r="CG6" s="0" t="s">
        <v>734</v>
      </c>
      <c r="CK6" s="0" t="s">
        <v>735</v>
      </c>
      <c r="CQ6" s="0" t="s">
        <v>736</v>
      </c>
      <c r="CR6" s="0" t="s">
        <v>737</v>
      </c>
      <c r="CS6" s="0" t="s">
        <v>738</v>
      </c>
      <c r="CX6" s="111" t="s">
        <v>739</v>
      </c>
      <c r="CY6" s="163" t="s">
        <v>573</v>
      </c>
      <c r="DA6" s="0" t="s">
        <v>740</v>
      </c>
      <c r="DB6" s="111" t="s">
        <v>741</v>
      </c>
      <c r="DC6" s="111"/>
      <c r="DD6" s="111"/>
      <c r="DE6" s="111"/>
      <c r="DF6" s="111"/>
      <c r="DG6" s="111"/>
      <c r="DH6" s="111"/>
      <c r="DI6" s="111"/>
      <c r="DJ6" s="111"/>
      <c r="DK6" s="111"/>
      <c r="DL6" s="111"/>
      <c r="DM6" s="111"/>
      <c r="DN6" s="111"/>
      <c r="DO6" s="111"/>
      <c r="DP6" s="111"/>
      <c r="DQ6" s="111"/>
      <c r="EH6" s="0" t="s">
        <v>742</v>
      </c>
      <c r="EK6" s="0" t="s">
        <v>743</v>
      </c>
      <c r="EL6" s="0" t="s">
        <v>744</v>
      </c>
      <c r="EO6" s="0" t="s">
        <v>745</v>
      </c>
      <c r="ER6" s="0" t="s">
        <v>746</v>
      </c>
      <c r="ES6" s="0" t="s">
        <v>344</v>
      </c>
      <c r="EV6" s="0" t="s">
        <v>747</v>
      </c>
      <c r="FA6" s="0" t="s">
        <v>748</v>
      </c>
      <c r="FD6" s="0" t="s">
        <v>749</v>
      </c>
      <c r="FF6" s="0" t="s">
        <v>750</v>
      </c>
      <c r="FG6" s="0" t="s">
        <v>751</v>
      </c>
      <c r="FK6" s="0" t="s">
        <v>752</v>
      </c>
      <c r="FL6" s="0" t="s">
        <v>753</v>
      </c>
      <c r="FN6" s="0" t="s">
        <v>754</v>
      </c>
      <c r="FR6" s="0" t="s">
        <v>755</v>
      </c>
      <c r="FU6" s="0" t="s">
        <v>756</v>
      </c>
      <c r="FV6" s="0" t="s">
        <v>757</v>
      </c>
      <c r="FY6" s="0" t="s">
        <v>758</v>
      </c>
      <c r="GD6" s="0" t="s">
        <v>759</v>
      </c>
    </row>
    <row r="7" customFormat="false" ht="12.75" hidden="false" customHeight="false" outlineLevel="0" collapsed="false">
      <c r="A7" s="0" t="n">
        <v>6</v>
      </c>
      <c r="B7" s="0" t="s">
        <v>408</v>
      </c>
      <c r="C7" s="0" t="s">
        <v>760</v>
      </c>
      <c r="D7" s="0" t="s">
        <v>761</v>
      </c>
      <c r="E7" s="0" t="s">
        <v>762</v>
      </c>
      <c r="F7" s="0" t="s">
        <v>763</v>
      </c>
      <c r="I7" s="0" t="n">
        <v>6</v>
      </c>
      <c r="K7" s="0" t="s">
        <v>89</v>
      </c>
      <c r="L7" s="160" t="s">
        <v>764</v>
      </c>
      <c r="M7" s="161" t="n">
        <v>127</v>
      </c>
      <c r="N7" s="161" t="n">
        <v>107</v>
      </c>
      <c r="O7" s="161" t="n">
        <v>0</v>
      </c>
      <c r="P7" s="161"/>
      <c r="Q7" s="161" t="n">
        <v>234</v>
      </c>
      <c r="U7" s="0" t="s">
        <v>765</v>
      </c>
      <c r="Y7" s="111" t="s">
        <v>766</v>
      </c>
      <c r="Z7" s="0" t="s">
        <v>767</v>
      </c>
      <c r="AA7" s="0" t="s">
        <v>768</v>
      </c>
      <c r="AF7" s="0" t="s">
        <v>769</v>
      </c>
      <c r="AG7" s="0" t="s">
        <v>770</v>
      </c>
      <c r="AN7" s="0" t="s">
        <v>771</v>
      </c>
      <c r="AS7" s="0" t="s">
        <v>772</v>
      </c>
      <c r="AW7" s="0" t="s">
        <v>773</v>
      </c>
      <c r="AX7" s="0" t="s">
        <v>774</v>
      </c>
      <c r="AZ7" s="0" t="s">
        <v>775</v>
      </c>
      <c r="BA7" s="0" t="s">
        <v>776</v>
      </c>
      <c r="BD7" s="111" t="s">
        <v>777</v>
      </c>
      <c r="BG7" s="111" t="s">
        <v>778</v>
      </c>
      <c r="BJ7" s="0" t="s">
        <v>779</v>
      </c>
      <c r="BW7" s="0" t="s">
        <v>780</v>
      </c>
      <c r="CB7" s="0" t="s">
        <v>781</v>
      </c>
      <c r="CE7" s="0" t="s">
        <v>782</v>
      </c>
      <c r="CG7" s="0" t="s">
        <v>783</v>
      </c>
      <c r="CK7" s="0" t="s">
        <v>784</v>
      </c>
      <c r="CQ7" s="0" t="s">
        <v>785</v>
      </c>
      <c r="CS7" s="0" t="s">
        <v>786</v>
      </c>
      <c r="CX7" s="111" t="s">
        <v>787</v>
      </c>
      <c r="CY7" s="111" t="s">
        <v>788</v>
      </c>
      <c r="DA7" s="0" t="s">
        <v>789</v>
      </c>
      <c r="DB7" s="111" t="s">
        <v>790</v>
      </c>
      <c r="DC7" s="111"/>
      <c r="DD7" s="111"/>
      <c r="DE7" s="111"/>
      <c r="DF7" s="111"/>
      <c r="DG7" s="111"/>
      <c r="DH7" s="111"/>
      <c r="DI7" s="111"/>
      <c r="DJ7" s="111"/>
      <c r="DK7" s="111"/>
      <c r="DL7" s="111"/>
      <c r="DM7" s="111"/>
      <c r="DN7" s="111"/>
      <c r="DO7" s="111"/>
      <c r="DP7" s="111"/>
      <c r="DQ7" s="111"/>
      <c r="EH7" s="0" t="s">
        <v>791</v>
      </c>
      <c r="EK7" s="0" t="s">
        <v>792</v>
      </c>
      <c r="EL7" s="0" t="s">
        <v>793</v>
      </c>
      <c r="EO7" s="0" t="s">
        <v>794</v>
      </c>
      <c r="ER7" s="0" t="s">
        <v>795</v>
      </c>
      <c r="ES7" s="0" t="s">
        <v>796</v>
      </c>
      <c r="EV7" s="0" t="s">
        <v>797</v>
      </c>
      <c r="FA7" s="0" t="s">
        <v>798</v>
      </c>
      <c r="FD7" s="0" t="s">
        <v>799</v>
      </c>
      <c r="FG7" s="0" t="s">
        <v>800</v>
      </c>
      <c r="FL7" s="0" t="s">
        <v>801</v>
      </c>
      <c r="FN7" s="0" t="s">
        <v>802</v>
      </c>
      <c r="FR7" s="0" t="s">
        <v>803</v>
      </c>
      <c r="FU7" s="0" t="s">
        <v>804</v>
      </c>
      <c r="GD7" s="0" t="s">
        <v>805</v>
      </c>
    </row>
    <row r="8" customFormat="false" ht="12.75" hidden="false" customHeight="false" outlineLevel="0" collapsed="false">
      <c r="A8" s="0" t="n">
        <v>7</v>
      </c>
      <c r="B8" s="0" t="s">
        <v>367</v>
      </c>
      <c r="C8" s="0" t="s">
        <v>806</v>
      </c>
      <c r="D8" s="0" t="s">
        <v>807</v>
      </c>
      <c r="E8" s="7" t="s">
        <v>808</v>
      </c>
      <c r="F8" s="164" t="s">
        <v>809</v>
      </c>
      <c r="I8" s="0" t="n">
        <v>7</v>
      </c>
      <c r="K8" s="0" t="s">
        <v>89</v>
      </c>
      <c r="L8" s="160" t="s">
        <v>810</v>
      </c>
      <c r="M8" s="161" t="n">
        <v>162</v>
      </c>
      <c r="N8" s="161" t="n">
        <v>107</v>
      </c>
      <c r="O8" s="161" t="n">
        <v>0</v>
      </c>
      <c r="P8" s="161"/>
      <c r="Q8" s="161" t="n">
        <v>269</v>
      </c>
      <c r="U8" s="0" t="s">
        <v>811</v>
      </c>
      <c r="Y8" s="111" t="s">
        <v>812</v>
      </c>
      <c r="Z8" s="0" t="s">
        <v>813</v>
      </c>
      <c r="AA8" s="0" t="s">
        <v>814</v>
      </c>
      <c r="AS8" s="0" t="s">
        <v>815</v>
      </c>
      <c r="AZ8" s="0" t="s">
        <v>816</v>
      </c>
      <c r="BD8" s="111"/>
      <c r="BG8" s="111" t="s">
        <v>817</v>
      </c>
      <c r="BJ8" s="0" t="s">
        <v>480</v>
      </c>
      <c r="CB8" s="0" t="s">
        <v>818</v>
      </c>
      <c r="CQ8" s="7" t="s">
        <v>819</v>
      </c>
      <c r="CS8" s="0" t="s">
        <v>820</v>
      </c>
      <c r="CX8" s="111" t="s">
        <v>821</v>
      </c>
      <c r="CY8" s="111" t="s">
        <v>822</v>
      </c>
      <c r="DA8" s="0" t="s">
        <v>823</v>
      </c>
      <c r="DB8" s="111"/>
      <c r="DC8" s="111"/>
      <c r="DD8" s="111"/>
      <c r="DE8" s="111"/>
      <c r="DF8" s="111"/>
      <c r="DG8" s="111"/>
      <c r="DH8" s="111"/>
      <c r="DI8" s="111"/>
      <c r="DJ8" s="111"/>
      <c r="DK8" s="111"/>
      <c r="DL8" s="111"/>
      <c r="DM8" s="111"/>
      <c r="DN8" s="111"/>
      <c r="DO8" s="111"/>
      <c r="DP8" s="111"/>
      <c r="DQ8" s="111"/>
      <c r="EO8" s="0" t="s">
        <v>824</v>
      </c>
      <c r="FA8" s="0" t="s">
        <v>825</v>
      </c>
      <c r="FD8" s="0" t="s">
        <v>826</v>
      </c>
      <c r="FL8" s="0" t="s">
        <v>742</v>
      </c>
      <c r="FN8" s="0" t="s">
        <v>827</v>
      </c>
      <c r="FR8" s="0" t="s">
        <v>828</v>
      </c>
      <c r="GD8" s="0" t="s">
        <v>829</v>
      </c>
    </row>
    <row r="9" customFormat="false" ht="12.75" hidden="false" customHeight="false" outlineLevel="0" collapsed="false">
      <c r="A9" s="0" t="n">
        <v>8</v>
      </c>
      <c r="B9" s="0" t="s">
        <v>315</v>
      </c>
      <c r="C9" s="0" t="s">
        <v>830</v>
      </c>
      <c r="D9" s="0" t="s">
        <v>831</v>
      </c>
      <c r="E9" s="0" t="s">
        <v>152</v>
      </c>
      <c r="F9" s="0" t="s">
        <v>832</v>
      </c>
      <c r="I9" s="0" t="n">
        <v>8</v>
      </c>
      <c r="K9" s="0" t="s">
        <v>89</v>
      </c>
      <c r="L9" s="160" t="s">
        <v>833</v>
      </c>
      <c r="M9" s="161" t="n">
        <v>52</v>
      </c>
      <c r="N9" s="161" t="n">
        <v>357</v>
      </c>
      <c r="O9" s="161" t="n">
        <v>0</v>
      </c>
      <c r="P9" s="161"/>
      <c r="Q9" s="161" t="n">
        <v>409</v>
      </c>
      <c r="U9" s="0" t="s">
        <v>834</v>
      </c>
      <c r="Y9" s="111" t="s">
        <v>835</v>
      </c>
      <c r="AA9" s="0" t="s">
        <v>836</v>
      </c>
      <c r="BD9" s="111"/>
      <c r="BG9" s="111" t="s">
        <v>837</v>
      </c>
      <c r="BJ9" s="0" t="s">
        <v>838</v>
      </c>
      <c r="CQ9" s="0" t="s">
        <v>839</v>
      </c>
      <c r="CS9" s="0" t="s">
        <v>840</v>
      </c>
      <c r="CX9" s="111" t="s">
        <v>841</v>
      </c>
      <c r="CY9" s="163" t="s">
        <v>837</v>
      </c>
      <c r="DB9" s="111"/>
      <c r="DC9" s="111"/>
      <c r="DD9" s="111"/>
      <c r="DE9" s="111"/>
      <c r="DF9" s="111"/>
      <c r="DG9" s="111"/>
      <c r="DH9" s="111"/>
      <c r="DI9" s="111"/>
      <c r="DJ9" s="111"/>
      <c r="DK9" s="111"/>
      <c r="DL9" s="111"/>
      <c r="DM9" s="111"/>
      <c r="DN9" s="111"/>
      <c r="DO9" s="111"/>
      <c r="DP9" s="111"/>
      <c r="DQ9" s="111"/>
      <c r="EO9" s="0" t="s">
        <v>842</v>
      </c>
      <c r="FA9" s="0" t="s">
        <v>843</v>
      </c>
      <c r="FL9" s="0" t="s">
        <v>844</v>
      </c>
      <c r="GD9" s="0" t="s">
        <v>845</v>
      </c>
    </row>
    <row r="10" customFormat="false" ht="12.75" hidden="false" customHeight="false" outlineLevel="0" collapsed="false">
      <c r="A10" s="0" t="n">
        <v>9</v>
      </c>
      <c r="B10" s="0" t="s">
        <v>401</v>
      </c>
      <c r="C10" s="0" t="s">
        <v>846</v>
      </c>
      <c r="D10" s="0" t="s">
        <v>847</v>
      </c>
      <c r="E10" s="0" t="s">
        <v>238</v>
      </c>
      <c r="F10" s="0" t="s">
        <v>848</v>
      </c>
      <c r="I10" s="0" t="n">
        <v>9</v>
      </c>
      <c r="K10" s="0" t="s">
        <v>89</v>
      </c>
      <c r="L10" s="160" t="s">
        <v>849</v>
      </c>
      <c r="M10" s="161" t="n">
        <v>52</v>
      </c>
      <c r="N10" s="161" t="n">
        <v>146</v>
      </c>
      <c r="O10" s="161" t="n">
        <v>0</v>
      </c>
      <c r="P10" s="161"/>
      <c r="Q10" s="161" t="n">
        <v>198</v>
      </c>
      <c r="Y10" s="111" t="s">
        <v>850</v>
      </c>
      <c r="AA10" s="0" t="s">
        <v>851</v>
      </c>
      <c r="BD10" s="111"/>
      <c r="BG10" s="111" t="s">
        <v>852</v>
      </c>
      <c r="BJ10" s="0" t="s">
        <v>853</v>
      </c>
      <c r="CQ10" s="0" t="s">
        <v>854</v>
      </c>
      <c r="CX10" s="111"/>
      <c r="CY10" s="111"/>
      <c r="DB10" s="111"/>
      <c r="DC10" s="111"/>
      <c r="DD10" s="111"/>
      <c r="DE10" s="111"/>
      <c r="DF10" s="111"/>
      <c r="DG10" s="111"/>
      <c r="DH10" s="111"/>
      <c r="DI10" s="111"/>
      <c r="DJ10" s="111"/>
      <c r="DK10" s="111"/>
      <c r="DL10" s="111"/>
      <c r="DM10" s="111"/>
      <c r="DN10" s="111"/>
      <c r="DO10" s="111"/>
      <c r="DP10" s="111"/>
      <c r="DQ10" s="111"/>
      <c r="EO10" s="0" t="s">
        <v>855</v>
      </c>
      <c r="FA10" s="0" t="s">
        <v>856</v>
      </c>
      <c r="FL10" s="0" t="s">
        <v>791</v>
      </c>
      <c r="GD10" s="0" t="s">
        <v>857</v>
      </c>
    </row>
    <row r="11" customFormat="false" ht="12.75" hidden="false" customHeight="false" outlineLevel="0" collapsed="false">
      <c r="A11" s="0" t="n">
        <v>10</v>
      </c>
      <c r="B11" s="0" t="s">
        <v>431</v>
      </c>
      <c r="C11" s="0" t="s">
        <v>858</v>
      </c>
      <c r="D11" s="0" t="s">
        <v>761</v>
      </c>
      <c r="E11" s="0" t="s">
        <v>859</v>
      </c>
      <c r="F11" s="0" t="s">
        <v>860</v>
      </c>
      <c r="I11" s="0" t="n">
        <v>10</v>
      </c>
      <c r="K11" s="0" t="s">
        <v>89</v>
      </c>
      <c r="L11" s="160" t="s">
        <v>861</v>
      </c>
      <c r="M11" s="161" t="n">
        <v>67</v>
      </c>
      <c r="N11" s="161" t="n">
        <v>19</v>
      </c>
      <c r="O11" s="161" t="n">
        <v>0</v>
      </c>
      <c r="P11" s="161"/>
      <c r="Q11" s="161" t="n">
        <v>86</v>
      </c>
      <c r="Y11" s="111" t="s">
        <v>862</v>
      </c>
      <c r="AA11" s="0" t="s">
        <v>863</v>
      </c>
      <c r="BD11" s="111"/>
      <c r="BG11" s="111" t="s">
        <v>864</v>
      </c>
      <c r="BJ11" s="0" t="s">
        <v>577</v>
      </c>
      <c r="CQ11" s="0" t="s">
        <v>865</v>
      </c>
      <c r="CX11" s="111"/>
      <c r="CY11" s="111"/>
      <c r="DB11" s="111"/>
      <c r="DC11" s="111"/>
      <c r="DD11" s="111"/>
      <c r="DE11" s="111"/>
      <c r="DF11" s="111"/>
      <c r="DG11" s="111"/>
      <c r="DH11" s="111"/>
      <c r="DI11" s="111"/>
      <c r="DJ11" s="111"/>
      <c r="DK11" s="111"/>
      <c r="DL11" s="111"/>
      <c r="DM11" s="111"/>
      <c r="DN11" s="111"/>
      <c r="DO11" s="111"/>
      <c r="DP11" s="111"/>
      <c r="DQ11" s="111"/>
      <c r="FL11" s="0" t="s">
        <v>866</v>
      </c>
      <c r="GD11" s="0" t="s">
        <v>867</v>
      </c>
    </row>
    <row r="12" customFormat="false" ht="12.75" hidden="false" customHeight="false" outlineLevel="0" collapsed="false">
      <c r="A12" s="0" t="n">
        <v>11</v>
      </c>
      <c r="B12" s="0" t="s">
        <v>414</v>
      </c>
      <c r="C12" s="0" t="s">
        <v>868</v>
      </c>
      <c r="D12" s="0" t="s">
        <v>869</v>
      </c>
      <c r="E12" s="0" t="s">
        <v>251</v>
      </c>
      <c r="F12" s="0" t="s">
        <v>870</v>
      </c>
      <c r="I12" s="0" t="n">
        <v>11</v>
      </c>
      <c r="K12" s="0" t="s">
        <v>89</v>
      </c>
      <c r="L12" s="160" t="s">
        <v>871</v>
      </c>
      <c r="M12" s="161" t="n">
        <v>127</v>
      </c>
      <c r="N12" s="161" t="n">
        <v>357</v>
      </c>
      <c r="O12" s="161" t="n">
        <v>0</v>
      </c>
      <c r="P12" s="161"/>
      <c r="Q12" s="161" t="n">
        <v>484</v>
      </c>
      <c r="Y12" s="111" t="s">
        <v>872</v>
      </c>
      <c r="AA12" s="0" t="s">
        <v>873</v>
      </c>
      <c r="BD12" s="111"/>
      <c r="BG12" s="111" t="s">
        <v>874</v>
      </c>
      <c r="CQ12" s="0" t="s">
        <v>875</v>
      </c>
      <c r="CX12" s="111"/>
      <c r="CY12" s="111"/>
      <c r="DB12" s="111"/>
      <c r="DC12" s="111"/>
      <c r="DD12" s="111"/>
      <c r="DE12" s="111"/>
      <c r="DF12" s="111"/>
      <c r="DG12" s="111"/>
      <c r="DH12" s="111"/>
      <c r="DI12" s="111"/>
      <c r="DJ12" s="111"/>
      <c r="DK12" s="111"/>
      <c r="DL12" s="111"/>
      <c r="DM12" s="111"/>
      <c r="DN12" s="111"/>
      <c r="DO12" s="111"/>
      <c r="DP12" s="111"/>
      <c r="DQ12" s="111"/>
    </row>
    <row r="13" customFormat="false" ht="12.75" hidden="false" customHeight="false" outlineLevel="0" collapsed="false">
      <c r="A13" s="0" t="n">
        <v>12</v>
      </c>
      <c r="B13" s="0" t="s">
        <v>428</v>
      </c>
      <c r="C13" s="0" t="s">
        <v>876</v>
      </c>
      <c r="D13" s="0" t="s">
        <v>761</v>
      </c>
      <c r="E13" s="0" t="s">
        <v>877</v>
      </c>
      <c r="F13" s="0" t="s">
        <v>878</v>
      </c>
      <c r="I13" s="0" t="n">
        <v>12</v>
      </c>
      <c r="K13" s="0" t="s">
        <v>89</v>
      </c>
      <c r="L13" s="160" t="s">
        <v>879</v>
      </c>
      <c r="M13" s="161" t="n">
        <v>127</v>
      </c>
      <c r="N13" s="161" t="n">
        <v>146</v>
      </c>
      <c r="O13" s="161"/>
      <c r="P13" s="161"/>
      <c r="Q13" s="161" t="n">
        <v>273</v>
      </c>
      <c r="Y13" s="111" t="s">
        <v>880</v>
      </c>
      <c r="AA13" s="0" t="s">
        <v>881</v>
      </c>
      <c r="BD13" s="111"/>
      <c r="BG13" s="111"/>
      <c r="CQ13" s="0" t="s">
        <v>882</v>
      </c>
      <c r="CX13" s="111"/>
      <c r="CY13" s="111"/>
      <c r="DB13" s="111"/>
      <c r="DC13" s="111"/>
      <c r="DD13" s="111"/>
      <c r="DE13" s="111"/>
      <c r="DF13" s="111"/>
      <c r="DG13" s="111"/>
      <c r="DH13" s="111"/>
      <c r="DI13" s="111"/>
      <c r="DJ13" s="111"/>
      <c r="DK13" s="111"/>
      <c r="DL13" s="111"/>
      <c r="DM13" s="111"/>
      <c r="DN13" s="111"/>
      <c r="DO13" s="111"/>
      <c r="DP13" s="111"/>
      <c r="DQ13" s="111"/>
    </row>
    <row r="14" customFormat="false" ht="12.75" hidden="false" customHeight="false" outlineLevel="0" collapsed="false">
      <c r="A14" s="0" t="n">
        <v>13</v>
      </c>
      <c r="B14" s="0" t="s">
        <v>289</v>
      </c>
      <c r="C14" s="0" t="s">
        <v>883</v>
      </c>
      <c r="D14" s="0" t="s">
        <v>884</v>
      </c>
      <c r="E14" s="0" t="s">
        <v>126</v>
      </c>
      <c r="F14" s="0" t="s">
        <v>885</v>
      </c>
      <c r="I14" s="0" t="n">
        <v>13</v>
      </c>
      <c r="K14" s="0" t="s">
        <v>89</v>
      </c>
      <c r="L14" s="160" t="s">
        <v>886</v>
      </c>
      <c r="M14" s="161" t="n">
        <v>199</v>
      </c>
      <c r="N14" s="161" t="n">
        <v>35</v>
      </c>
      <c r="O14" s="161" t="n">
        <v>0</v>
      </c>
      <c r="P14" s="161"/>
      <c r="Q14" s="161" t="n">
        <v>234</v>
      </c>
      <c r="Y14" s="111" t="s">
        <v>887</v>
      </c>
      <c r="AA14" s="0" t="s">
        <v>888</v>
      </c>
      <c r="BG14" s="111"/>
      <c r="CQ14" s="0" t="s">
        <v>889</v>
      </c>
      <c r="CX14" s="111"/>
      <c r="CY14" s="111"/>
      <c r="DB14" s="111"/>
      <c r="DC14" s="111"/>
      <c r="DD14" s="111"/>
      <c r="DE14" s="111"/>
      <c r="DF14" s="111"/>
      <c r="DG14" s="111"/>
      <c r="DH14" s="111"/>
      <c r="DI14" s="111"/>
      <c r="DJ14" s="111"/>
      <c r="DK14" s="111"/>
      <c r="DL14" s="111"/>
      <c r="DM14" s="111"/>
      <c r="DN14" s="111"/>
      <c r="DO14" s="111"/>
      <c r="DP14" s="111"/>
      <c r="DQ14" s="111"/>
    </row>
    <row r="15" customFormat="false" ht="12.75" hidden="false" customHeight="false" outlineLevel="0" collapsed="false">
      <c r="A15" s="0" t="n">
        <v>14</v>
      </c>
      <c r="B15" s="0" t="s">
        <v>350</v>
      </c>
      <c r="C15" s="0" t="s">
        <v>890</v>
      </c>
      <c r="D15" s="0" t="s">
        <v>891</v>
      </c>
      <c r="E15" s="0" t="s">
        <v>892</v>
      </c>
      <c r="F15" s="0" t="s">
        <v>893</v>
      </c>
      <c r="I15" s="0" t="n">
        <v>14</v>
      </c>
      <c r="K15" s="0" t="s">
        <v>89</v>
      </c>
      <c r="L15" s="160" t="s">
        <v>894</v>
      </c>
      <c r="M15" s="161" t="n">
        <v>52</v>
      </c>
      <c r="N15" s="161" t="n">
        <v>357</v>
      </c>
      <c r="O15" s="161" t="n">
        <v>0</v>
      </c>
      <c r="P15" s="161"/>
      <c r="Q15" s="161" t="n">
        <v>409</v>
      </c>
      <c r="Y15" s="111" t="s">
        <v>895</v>
      </c>
      <c r="BG15" s="111"/>
      <c r="CQ15" s="0" t="s">
        <v>896</v>
      </c>
      <c r="CX15" s="111"/>
      <c r="CY15" s="111"/>
      <c r="DB15" s="111"/>
      <c r="DC15" s="111"/>
      <c r="DD15" s="111"/>
      <c r="DE15" s="111"/>
      <c r="DF15" s="111"/>
      <c r="DG15" s="111"/>
      <c r="DH15" s="111"/>
      <c r="DI15" s="111"/>
      <c r="DJ15" s="111"/>
      <c r="DK15" s="111"/>
      <c r="DL15" s="111"/>
      <c r="DM15" s="111"/>
      <c r="DN15" s="111"/>
      <c r="DO15" s="111"/>
      <c r="DP15" s="111"/>
      <c r="DQ15" s="111"/>
    </row>
    <row r="16" customFormat="false" ht="12.75" hidden="false" customHeight="false" outlineLevel="0" collapsed="false">
      <c r="A16" s="0" t="n">
        <v>15</v>
      </c>
      <c r="B16" s="0" t="s">
        <v>424</v>
      </c>
      <c r="C16" s="0" t="s">
        <v>897</v>
      </c>
      <c r="D16" s="0" t="s">
        <v>898</v>
      </c>
      <c r="E16" s="0" t="s">
        <v>899</v>
      </c>
      <c r="F16" s="0" t="s">
        <v>900</v>
      </c>
      <c r="I16" s="0" t="n">
        <v>15</v>
      </c>
      <c r="K16" s="0" t="s">
        <v>89</v>
      </c>
      <c r="L16" s="160" t="s">
        <v>901</v>
      </c>
      <c r="M16" s="161" t="n">
        <v>52</v>
      </c>
      <c r="N16" s="161" t="n">
        <v>146</v>
      </c>
      <c r="O16" s="161" t="n">
        <v>0</v>
      </c>
      <c r="P16" s="161"/>
      <c r="Q16" s="161" t="n">
        <v>198</v>
      </c>
      <c r="Y16" s="111" t="s">
        <v>902</v>
      </c>
      <c r="CQ16" s="0" t="s">
        <v>903</v>
      </c>
      <c r="CX16" s="111"/>
      <c r="CY16" s="111"/>
      <c r="DB16" s="111"/>
      <c r="DC16" s="111"/>
      <c r="DD16" s="111"/>
      <c r="DE16" s="111"/>
      <c r="DF16" s="111"/>
      <c r="DG16" s="111"/>
      <c r="DH16" s="111"/>
      <c r="DI16" s="111"/>
      <c r="DJ16" s="111"/>
      <c r="DK16" s="111"/>
      <c r="DL16" s="111"/>
      <c r="DM16" s="111"/>
      <c r="DN16" s="111"/>
      <c r="DO16" s="111"/>
      <c r="DP16" s="111"/>
      <c r="DQ16" s="111"/>
    </row>
    <row r="17" customFormat="false" ht="12.75" hidden="false" customHeight="false" outlineLevel="0" collapsed="false">
      <c r="A17" s="0" t="n">
        <v>16</v>
      </c>
      <c r="B17" s="0" t="s">
        <v>328</v>
      </c>
      <c r="C17" s="0" t="s">
        <v>904</v>
      </c>
      <c r="D17" s="0" t="s">
        <v>905</v>
      </c>
      <c r="E17" s="0" t="s">
        <v>906</v>
      </c>
      <c r="F17" s="0" t="s">
        <v>907</v>
      </c>
      <c r="I17" s="0" t="n">
        <v>16</v>
      </c>
      <c r="K17" s="0" t="s">
        <v>89</v>
      </c>
      <c r="L17" s="160" t="s">
        <v>908</v>
      </c>
      <c r="M17" s="161" t="n">
        <v>0</v>
      </c>
      <c r="N17" s="161" t="n">
        <v>19</v>
      </c>
      <c r="O17" s="161" t="n">
        <v>0</v>
      </c>
      <c r="P17" s="161"/>
      <c r="Q17" s="161" t="n">
        <v>19</v>
      </c>
      <c r="Y17" s="111" t="s">
        <v>909</v>
      </c>
      <c r="CQ17" s="0" t="s">
        <v>910</v>
      </c>
      <c r="CX17" s="111"/>
      <c r="CY17" s="111"/>
      <c r="DB17" s="111"/>
      <c r="DC17" s="111"/>
      <c r="DD17" s="111"/>
      <c r="DE17" s="111"/>
      <c r="DF17" s="111"/>
      <c r="DG17" s="111"/>
      <c r="DH17" s="111"/>
      <c r="DI17" s="111"/>
      <c r="DJ17" s="111"/>
      <c r="DK17" s="111"/>
      <c r="DL17" s="111"/>
      <c r="DM17" s="111"/>
      <c r="DN17" s="111"/>
      <c r="DO17" s="111"/>
      <c r="DP17" s="111"/>
      <c r="DQ17" s="111"/>
    </row>
    <row r="18" customFormat="false" ht="12.75" hidden="false" customHeight="false" outlineLevel="0" collapsed="false">
      <c r="A18" s="0" t="n">
        <v>17</v>
      </c>
      <c r="B18" s="0" t="s">
        <v>362</v>
      </c>
      <c r="C18" s="0" t="s">
        <v>911</v>
      </c>
      <c r="D18" s="0" t="s">
        <v>912</v>
      </c>
      <c r="E18" s="7" t="s">
        <v>913</v>
      </c>
      <c r="F18" s="0" t="s">
        <v>914</v>
      </c>
      <c r="I18" s="0" t="n">
        <v>17</v>
      </c>
      <c r="K18" s="0" t="s">
        <v>89</v>
      </c>
      <c r="L18" s="165" t="s">
        <v>915</v>
      </c>
      <c r="M18" s="158" t="n">
        <v>18</v>
      </c>
      <c r="N18" s="158" t="n">
        <v>357</v>
      </c>
      <c r="O18" s="158" t="n">
        <v>0</v>
      </c>
      <c r="P18" s="158"/>
      <c r="Q18" s="158" t="n">
        <v>375</v>
      </c>
      <c r="Y18" s="111"/>
      <c r="CX18" s="111"/>
      <c r="CY18" s="111"/>
      <c r="DB18" s="111"/>
      <c r="DC18" s="111"/>
      <c r="DD18" s="111"/>
      <c r="DE18" s="111"/>
      <c r="DF18" s="111"/>
      <c r="DG18" s="111"/>
      <c r="DH18" s="111"/>
      <c r="DI18" s="111"/>
      <c r="DJ18" s="111"/>
      <c r="DK18" s="111"/>
      <c r="DL18" s="111"/>
      <c r="DM18" s="111"/>
      <c r="DN18" s="111"/>
      <c r="DO18" s="111"/>
      <c r="DP18" s="111"/>
      <c r="DQ18" s="111"/>
    </row>
    <row r="19" customFormat="false" ht="12.75" hidden="false" customHeight="false" outlineLevel="0" collapsed="false">
      <c r="A19" s="0" t="n">
        <v>18</v>
      </c>
      <c r="B19" s="0" t="s">
        <v>290</v>
      </c>
      <c r="C19" s="0" t="s">
        <v>916</v>
      </c>
      <c r="D19" s="0" t="s">
        <v>917</v>
      </c>
      <c r="E19" s="0" t="s">
        <v>127</v>
      </c>
      <c r="F19" s="0" t="s">
        <v>918</v>
      </c>
      <c r="K19" s="0" t="s">
        <v>89</v>
      </c>
      <c r="L19" s="165" t="s">
        <v>919</v>
      </c>
      <c r="M19" s="158" t="n">
        <v>18</v>
      </c>
      <c r="N19" s="158" t="n">
        <v>146</v>
      </c>
      <c r="O19" s="158" t="n">
        <v>0</v>
      </c>
      <c r="P19" s="158"/>
      <c r="Q19" s="158" t="n">
        <v>164</v>
      </c>
      <c r="CX19" s="111"/>
      <c r="CY19" s="111"/>
      <c r="DB19" s="111"/>
      <c r="DC19" s="111"/>
      <c r="DD19" s="111"/>
      <c r="DE19" s="111"/>
      <c r="DF19" s="111"/>
      <c r="DG19" s="111"/>
      <c r="DH19" s="111"/>
      <c r="DI19" s="111"/>
      <c r="DJ19" s="111"/>
      <c r="DK19" s="111"/>
      <c r="DL19" s="111"/>
      <c r="DM19" s="111"/>
      <c r="DN19" s="111"/>
      <c r="DO19" s="111"/>
      <c r="DP19" s="111"/>
      <c r="DQ19" s="111"/>
    </row>
    <row r="20" customFormat="false" ht="12.75" hidden="false" customHeight="false" outlineLevel="0" collapsed="false">
      <c r="A20" s="0" t="n">
        <v>19</v>
      </c>
      <c r="B20" s="0" t="s">
        <v>291</v>
      </c>
      <c r="C20" s="0" t="s">
        <v>920</v>
      </c>
      <c r="D20" s="0" t="s">
        <v>847</v>
      </c>
      <c r="E20" s="0" t="s">
        <v>128</v>
      </c>
      <c r="F20" s="0" t="s">
        <v>921</v>
      </c>
      <c r="K20" s="0" t="s">
        <v>87</v>
      </c>
      <c r="L20" s="160" t="s">
        <v>922</v>
      </c>
      <c r="M20" s="161" t="n">
        <v>35</v>
      </c>
      <c r="N20" s="161" t="n">
        <v>0</v>
      </c>
      <c r="O20" s="161" t="n">
        <v>0</v>
      </c>
      <c r="P20" s="161"/>
      <c r="Q20" s="161" t="n">
        <v>35</v>
      </c>
      <c r="CX20" s="111"/>
      <c r="CY20" s="111"/>
      <c r="DB20" s="111"/>
      <c r="DC20" s="111"/>
      <c r="DD20" s="111"/>
      <c r="DE20" s="111"/>
      <c r="DF20" s="111"/>
      <c r="DG20" s="111"/>
      <c r="DH20" s="111"/>
      <c r="DI20" s="111"/>
      <c r="DJ20" s="111"/>
      <c r="DK20" s="111"/>
      <c r="DL20" s="111"/>
      <c r="DM20" s="111"/>
      <c r="DN20" s="111"/>
      <c r="DO20" s="111"/>
      <c r="DP20" s="111"/>
      <c r="DQ20" s="111"/>
    </row>
    <row r="21" customFormat="false" ht="12.75" hidden="false" customHeight="false" outlineLevel="0" collapsed="false">
      <c r="A21" s="0" t="n">
        <v>20</v>
      </c>
      <c r="B21" s="0" t="s">
        <v>292</v>
      </c>
      <c r="C21" s="0" t="s">
        <v>923</v>
      </c>
      <c r="D21" s="0" t="s">
        <v>635</v>
      </c>
      <c r="E21" s="0" t="s">
        <v>924</v>
      </c>
      <c r="F21" s="0" t="s">
        <v>925</v>
      </c>
      <c r="K21" s="0" t="s">
        <v>90</v>
      </c>
      <c r="L21" s="160" t="s">
        <v>926</v>
      </c>
      <c r="M21" s="161" t="n">
        <v>0</v>
      </c>
      <c r="N21" s="161" t="n">
        <v>19</v>
      </c>
      <c r="O21" s="161" t="n">
        <v>0</v>
      </c>
      <c r="P21" s="161"/>
      <c r="Q21" s="161" t="n">
        <v>19</v>
      </c>
      <c r="CX21" s="111"/>
      <c r="CY21" s="111"/>
      <c r="DB21" s="111"/>
      <c r="DC21" s="111"/>
      <c r="DD21" s="111"/>
      <c r="DE21" s="111"/>
      <c r="DF21" s="111"/>
      <c r="DG21" s="111"/>
      <c r="DH21" s="111"/>
      <c r="DI21" s="111"/>
      <c r="DJ21" s="111"/>
      <c r="DK21" s="111"/>
      <c r="DL21" s="111"/>
      <c r="DM21" s="111"/>
      <c r="DN21" s="111"/>
      <c r="DO21" s="111"/>
      <c r="DP21" s="111"/>
      <c r="DQ21" s="111"/>
    </row>
    <row r="22" customFormat="false" ht="12.75" hidden="false" customHeight="false" outlineLevel="0" collapsed="false">
      <c r="A22" s="0" t="n">
        <v>21</v>
      </c>
      <c r="B22" s="0" t="s">
        <v>370</v>
      </c>
      <c r="C22" s="0" t="s">
        <v>927</v>
      </c>
      <c r="D22" s="0" t="s">
        <v>184</v>
      </c>
      <c r="E22" s="0" t="s">
        <v>207</v>
      </c>
      <c r="F22" s="0" t="s">
        <v>928</v>
      </c>
      <c r="K22" s="0" t="s">
        <v>90</v>
      </c>
      <c r="L22" s="160" t="s">
        <v>929</v>
      </c>
      <c r="M22" s="161" t="n">
        <v>0</v>
      </c>
      <c r="N22" s="161" t="n">
        <v>19</v>
      </c>
      <c r="O22" s="161" t="n">
        <v>0</v>
      </c>
      <c r="P22" s="161"/>
      <c r="Q22" s="161" t="n">
        <v>19</v>
      </c>
      <c r="CX22" s="111"/>
      <c r="CY22" s="111"/>
      <c r="DB22" s="111"/>
      <c r="DC22" s="111"/>
      <c r="DD22" s="111"/>
      <c r="DE22" s="111"/>
      <c r="DF22" s="111"/>
      <c r="DG22" s="111"/>
      <c r="DH22" s="111"/>
      <c r="DI22" s="111"/>
      <c r="DJ22" s="111"/>
      <c r="DK22" s="111"/>
      <c r="DL22" s="111"/>
      <c r="DM22" s="111"/>
      <c r="DN22" s="111"/>
      <c r="DO22" s="111"/>
      <c r="DP22" s="111"/>
      <c r="DQ22" s="111"/>
    </row>
    <row r="23" customFormat="false" ht="12.75" hidden="false" customHeight="false" outlineLevel="0" collapsed="false">
      <c r="A23" s="0" t="n">
        <v>22</v>
      </c>
      <c r="B23" s="0" t="s">
        <v>293</v>
      </c>
      <c r="C23" s="0" t="s">
        <v>930</v>
      </c>
      <c r="D23" s="0" t="s">
        <v>891</v>
      </c>
      <c r="E23" s="0" t="s">
        <v>931</v>
      </c>
      <c r="F23" s="0" t="s">
        <v>932</v>
      </c>
      <c r="K23" s="0" t="s">
        <v>90</v>
      </c>
      <c r="L23" s="160" t="s">
        <v>933</v>
      </c>
      <c r="M23" s="161" t="n">
        <v>18</v>
      </c>
      <c r="N23" s="161" t="n">
        <v>39</v>
      </c>
      <c r="O23" s="161" t="n">
        <v>0</v>
      </c>
      <c r="P23" s="161"/>
      <c r="Q23" s="161" t="n">
        <v>57</v>
      </c>
      <c r="DB23" s="111"/>
      <c r="DC23" s="111"/>
      <c r="DD23" s="111"/>
      <c r="DE23" s="111"/>
      <c r="DF23" s="111"/>
      <c r="DG23" s="111"/>
      <c r="DH23" s="111"/>
      <c r="DI23" s="111"/>
      <c r="DJ23" s="111"/>
      <c r="DK23" s="111"/>
      <c r="DL23" s="111"/>
      <c r="DM23" s="111"/>
      <c r="DN23" s="111"/>
      <c r="DO23" s="111"/>
      <c r="DP23" s="111"/>
      <c r="DQ23" s="111"/>
    </row>
    <row r="24" customFormat="false" ht="11.25" hidden="false" customHeight="true" outlineLevel="0" collapsed="false">
      <c r="A24" s="0" t="n">
        <v>23</v>
      </c>
      <c r="B24" s="0" t="s">
        <v>934</v>
      </c>
      <c r="C24" s="0" t="s">
        <v>935</v>
      </c>
      <c r="D24" s="0" t="s">
        <v>635</v>
      </c>
      <c r="E24" s="0" t="s">
        <v>924</v>
      </c>
      <c r="F24" s="0" t="s">
        <v>925</v>
      </c>
      <c r="K24" s="0" t="s">
        <v>90</v>
      </c>
      <c r="L24" s="166" t="s">
        <v>936</v>
      </c>
      <c r="M24" s="161" t="n">
        <v>18</v>
      </c>
      <c r="N24" s="161" t="n">
        <v>74</v>
      </c>
      <c r="O24" s="161" t="n">
        <v>0</v>
      </c>
      <c r="P24" s="161"/>
      <c r="Q24" s="161" t="n">
        <v>92</v>
      </c>
      <c r="S24" s="0" t="s">
        <v>70</v>
      </c>
      <c r="T24" s="0" t="s">
        <v>87</v>
      </c>
      <c r="U24" s="0" t="s">
        <v>88</v>
      </c>
      <c r="V24" s="0" t="s">
        <v>89</v>
      </c>
      <c r="W24" s="0" t="s">
        <v>90</v>
      </c>
      <c r="X24" s="0" t="s">
        <v>91</v>
      </c>
      <c r="DB24" s="111"/>
      <c r="DC24" s="111"/>
      <c r="DD24" s="111"/>
      <c r="DE24" s="111"/>
      <c r="DF24" s="111"/>
      <c r="DG24" s="111"/>
      <c r="DH24" s="111"/>
      <c r="DI24" s="111"/>
      <c r="DJ24" s="111"/>
      <c r="DK24" s="111"/>
      <c r="DL24" s="111"/>
      <c r="DM24" s="111"/>
      <c r="DN24" s="111"/>
      <c r="DO24" s="111"/>
      <c r="DP24" s="111"/>
      <c r="DQ24" s="111"/>
    </row>
    <row r="25" customFormat="false" ht="12.75" hidden="false" customHeight="false" outlineLevel="0" collapsed="false">
      <c r="A25" s="0" t="n">
        <v>24</v>
      </c>
      <c r="B25" s="0" t="s">
        <v>418</v>
      </c>
      <c r="C25" s="0" t="s">
        <v>937</v>
      </c>
      <c r="D25" s="0" t="s">
        <v>184</v>
      </c>
      <c r="E25" s="0" t="s">
        <v>938</v>
      </c>
      <c r="F25" s="0" t="s">
        <v>939</v>
      </c>
      <c r="K25" s="0" t="s">
        <v>90</v>
      </c>
      <c r="L25" s="166" t="s">
        <v>940</v>
      </c>
      <c r="M25" s="161" t="n">
        <v>18</v>
      </c>
      <c r="N25" s="161" t="n">
        <v>74</v>
      </c>
      <c r="O25" s="161" t="n">
        <v>0</v>
      </c>
      <c r="P25" s="161"/>
      <c r="Q25" s="161" t="n">
        <v>92</v>
      </c>
      <c r="T25" s="166" t="s">
        <v>926</v>
      </c>
      <c r="U25" s="160" t="s">
        <v>110</v>
      </c>
      <c r="V25" s="160" t="s">
        <v>861</v>
      </c>
      <c r="W25" s="160" t="s">
        <v>933</v>
      </c>
      <c r="X25" s="166" t="s">
        <v>941</v>
      </c>
      <c r="AB25" s="160"/>
      <c r="AC25" s="160"/>
      <c r="DB25" s="111"/>
      <c r="DC25" s="111"/>
      <c r="DD25" s="111"/>
      <c r="DE25" s="111"/>
      <c r="DF25" s="111"/>
      <c r="DG25" s="111"/>
      <c r="DH25" s="111"/>
      <c r="DI25" s="111"/>
      <c r="DJ25" s="111"/>
      <c r="DK25" s="111"/>
      <c r="DL25" s="111"/>
      <c r="DM25" s="111"/>
      <c r="DN25" s="111"/>
      <c r="DO25" s="111"/>
      <c r="DP25" s="111"/>
      <c r="DQ25" s="111"/>
    </row>
    <row r="26" customFormat="false" ht="12.75" hidden="false" customHeight="false" outlineLevel="0" collapsed="false">
      <c r="A26" s="139" t="n">
        <v>25</v>
      </c>
      <c r="B26" s="0" t="s">
        <v>405</v>
      </c>
      <c r="C26" s="0" t="s">
        <v>942</v>
      </c>
      <c r="D26" s="0" t="s">
        <v>917</v>
      </c>
      <c r="E26" s="0" t="s">
        <v>943</v>
      </c>
      <c r="F26" s="0" t="s">
        <v>944</v>
      </c>
      <c r="K26" s="0" t="s">
        <v>91</v>
      </c>
      <c r="L26" s="160" t="s">
        <v>945</v>
      </c>
      <c r="M26" s="161" t="n">
        <v>18</v>
      </c>
      <c r="N26" s="161" t="n">
        <v>154</v>
      </c>
      <c r="O26" s="161" t="n">
        <v>0</v>
      </c>
      <c r="P26" s="161"/>
      <c r="Q26" s="161" t="n">
        <v>172</v>
      </c>
      <c r="T26" s="166" t="s">
        <v>946</v>
      </c>
      <c r="U26" s="160" t="s">
        <v>111</v>
      </c>
      <c r="V26" s="160" t="s">
        <v>894</v>
      </c>
      <c r="W26" s="166" t="s">
        <v>936</v>
      </c>
      <c r="X26" s="166" t="s">
        <v>947</v>
      </c>
      <c r="AB26" s="166"/>
      <c r="AC26" s="160"/>
    </row>
    <row r="27" customFormat="false" ht="12.75" hidden="false" customHeight="false" outlineLevel="0" collapsed="false">
      <c r="A27" s="0" t="n">
        <v>26</v>
      </c>
      <c r="B27" s="0" t="s">
        <v>356</v>
      </c>
      <c r="C27" s="0" t="s">
        <v>948</v>
      </c>
      <c r="D27" s="0" t="s">
        <v>891</v>
      </c>
      <c r="E27" s="0" t="s">
        <v>949</v>
      </c>
      <c r="F27" s="0" t="s">
        <v>950</v>
      </c>
      <c r="K27" s="0" t="s">
        <v>91</v>
      </c>
      <c r="L27" s="160" t="s">
        <v>951</v>
      </c>
      <c r="M27" s="161" t="n">
        <v>18</v>
      </c>
      <c r="N27" s="161" t="n">
        <v>19</v>
      </c>
      <c r="O27" s="161" t="n">
        <v>0</v>
      </c>
      <c r="P27" s="161"/>
      <c r="Q27" s="161" t="n">
        <v>37</v>
      </c>
      <c r="U27" s="160" t="s">
        <v>112</v>
      </c>
      <c r="V27" s="160" t="s">
        <v>833</v>
      </c>
      <c r="W27" s="166" t="s">
        <v>940</v>
      </c>
      <c r="X27" s="160" t="s">
        <v>952</v>
      </c>
      <c r="AB27" s="160"/>
      <c r="AC27" s="160"/>
    </row>
    <row r="28" customFormat="false" ht="12.75" hidden="false" customHeight="false" outlineLevel="0" collapsed="false">
      <c r="A28" s="0" t="n">
        <v>27</v>
      </c>
      <c r="B28" s="0" t="s">
        <v>294</v>
      </c>
      <c r="C28" s="0" t="s">
        <v>953</v>
      </c>
      <c r="D28" s="0" t="s">
        <v>954</v>
      </c>
      <c r="E28" s="0" t="s">
        <v>955</v>
      </c>
      <c r="F28" s="0" t="s">
        <v>956</v>
      </c>
      <c r="K28" s="0" t="s">
        <v>91</v>
      </c>
      <c r="L28" s="160" t="s">
        <v>941</v>
      </c>
      <c r="M28" s="161" t="n">
        <v>0</v>
      </c>
      <c r="N28" s="161" t="n">
        <v>37</v>
      </c>
      <c r="O28" s="161" t="n">
        <v>0</v>
      </c>
      <c r="P28" s="161"/>
      <c r="Q28" s="161" t="n">
        <v>37</v>
      </c>
      <c r="U28" s="160" t="s">
        <v>710</v>
      </c>
      <c r="V28" s="160" t="s">
        <v>901</v>
      </c>
      <c r="W28" s="160" t="s">
        <v>945</v>
      </c>
      <c r="X28" s="166" t="s">
        <v>957</v>
      </c>
      <c r="AB28" s="160"/>
      <c r="AC28" s="160"/>
    </row>
    <row r="29" customFormat="false" ht="12.75" hidden="false" customHeight="false" outlineLevel="0" collapsed="false">
      <c r="A29" s="0" t="n">
        <v>28</v>
      </c>
      <c r="B29" s="0" t="s">
        <v>345</v>
      </c>
      <c r="C29" s="0" t="s">
        <v>958</v>
      </c>
      <c r="D29" s="0" t="s">
        <v>959</v>
      </c>
      <c r="E29" s="0" t="s">
        <v>182</v>
      </c>
      <c r="F29" s="0" t="s">
        <v>960</v>
      </c>
      <c r="K29" s="0" t="s">
        <v>91</v>
      </c>
      <c r="L29" s="160" t="s">
        <v>947</v>
      </c>
      <c r="M29" s="161" t="n">
        <v>0</v>
      </c>
      <c r="N29" s="161" t="n">
        <v>37</v>
      </c>
      <c r="O29" s="161" t="n">
        <v>0</v>
      </c>
      <c r="P29" s="161"/>
      <c r="Q29" s="161" t="n">
        <v>37</v>
      </c>
      <c r="U29" s="160" t="s">
        <v>961</v>
      </c>
      <c r="V29" s="160" t="s">
        <v>849</v>
      </c>
      <c r="W29" s="160" t="s">
        <v>951</v>
      </c>
      <c r="X29" s="166" t="s">
        <v>962</v>
      </c>
      <c r="AB29" s="160"/>
      <c r="AC29" s="160"/>
    </row>
    <row r="30" customFormat="false" ht="12.75" hidden="false" customHeight="false" outlineLevel="0" collapsed="false">
      <c r="A30" s="0" t="n">
        <v>29</v>
      </c>
      <c r="B30" s="0" t="s">
        <v>455</v>
      </c>
      <c r="C30" s="0" t="s">
        <v>963</v>
      </c>
      <c r="D30" s="0" t="s">
        <v>954</v>
      </c>
      <c r="E30" s="0" t="s">
        <v>955</v>
      </c>
      <c r="F30" s="0" t="s">
        <v>956</v>
      </c>
      <c r="K30" s="0" t="s">
        <v>91</v>
      </c>
      <c r="L30" s="160" t="s">
        <v>952</v>
      </c>
      <c r="M30" s="161" t="n">
        <v>0</v>
      </c>
      <c r="N30" s="161" t="n">
        <v>37</v>
      </c>
      <c r="O30" s="161" t="n">
        <v>0</v>
      </c>
      <c r="P30" s="161"/>
      <c r="Q30" s="161" t="n">
        <v>37</v>
      </c>
      <c r="U30" s="160" t="s">
        <v>964</v>
      </c>
      <c r="V30" s="0" t="s">
        <v>915</v>
      </c>
      <c r="X30" s="166" t="s">
        <v>965</v>
      </c>
      <c r="AB30" s="160"/>
      <c r="AC30" s="160"/>
    </row>
    <row r="31" customFormat="false" ht="12.75" hidden="false" customHeight="false" outlineLevel="0" collapsed="false">
      <c r="A31" s="0" t="n">
        <v>30</v>
      </c>
      <c r="B31" s="0" t="s">
        <v>503</v>
      </c>
      <c r="C31" s="0" t="s">
        <v>966</v>
      </c>
      <c r="D31" s="0" t="s">
        <v>184</v>
      </c>
      <c r="E31" s="0" t="s">
        <v>207</v>
      </c>
      <c r="F31" s="0" t="s">
        <v>928</v>
      </c>
      <c r="K31" s="0" t="s">
        <v>91</v>
      </c>
      <c r="L31" s="160" t="s">
        <v>957</v>
      </c>
      <c r="M31" s="161" t="n">
        <v>0</v>
      </c>
      <c r="N31" s="161" t="n">
        <v>19</v>
      </c>
      <c r="O31" s="161" t="n">
        <v>0</v>
      </c>
      <c r="P31" s="161"/>
      <c r="Q31" s="161" t="n">
        <v>19</v>
      </c>
      <c r="U31" s="166" t="s">
        <v>967</v>
      </c>
      <c r="V31" s="0" t="s">
        <v>922</v>
      </c>
      <c r="AB31" s="160"/>
      <c r="AC31" s="160"/>
    </row>
    <row r="32" customFormat="false" ht="12.75" hidden="false" customHeight="false" outlineLevel="0" collapsed="false">
      <c r="A32" s="0" t="n">
        <v>31</v>
      </c>
      <c r="B32" s="0" t="s">
        <v>490</v>
      </c>
      <c r="C32" s="0" t="s">
        <v>968</v>
      </c>
      <c r="D32" s="0" t="s">
        <v>891</v>
      </c>
      <c r="E32" s="0" t="s">
        <v>892</v>
      </c>
      <c r="F32" s="0" t="s">
        <v>893</v>
      </c>
      <c r="K32" s="0" t="s">
        <v>88</v>
      </c>
      <c r="L32" s="160" t="s">
        <v>962</v>
      </c>
      <c r="M32" s="161" t="n">
        <v>0</v>
      </c>
      <c r="N32" s="161" t="n">
        <v>0</v>
      </c>
      <c r="O32" s="161" t="n">
        <v>0</v>
      </c>
      <c r="P32" s="161"/>
      <c r="Q32" s="161" t="n">
        <v>0</v>
      </c>
      <c r="V32" s="160" t="s">
        <v>919</v>
      </c>
      <c r="AB32" s="160"/>
      <c r="AC32" s="160"/>
    </row>
    <row r="33" customFormat="false" ht="12.75" hidden="false" customHeight="false" outlineLevel="0" collapsed="false">
      <c r="A33" s="0" t="n">
        <v>32</v>
      </c>
      <c r="B33" s="0" t="s">
        <v>321</v>
      </c>
      <c r="C33" s="0" t="s">
        <v>969</v>
      </c>
      <c r="D33" s="0" t="s">
        <v>954</v>
      </c>
      <c r="E33" s="0" t="s">
        <v>158</v>
      </c>
      <c r="F33" s="0" t="s">
        <v>970</v>
      </c>
      <c r="I33" s="0" t="n">
        <v>1</v>
      </c>
      <c r="K33" s="0" t="s">
        <v>88</v>
      </c>
      <c r="L33" s="160" t="s">
        <v>965</v>
      </c>
      <c r="M33" s="161" t="n">
        <v>0</v>
      </c>
      <c r="N33" s="161" t="n">
        <v>19</v>
      </c>
      <c r="O33" s="161" t="n">
        <v>0</v>
      </c>
      <c r="P33" s="161"/>
      <c r="Q33" s="161" t="n">
        <v>19</v>
      </c>
      <c r="V33" s="166" t="s">
        <v>908</v>
      </c>
      <c r="AB33" s="160"/>
      <c r="AC33" s="160"/>
    </row>
    <row r="34" customFormat="false" ht="12.75" hidden="false" customHeight="false" outlineLevel="0" collapsed="false">
      <c r="A34" s="0" t="n">
        <v>33</v>
      </c>
      <c r="B34" s="0" t="s">
        <v>368</v>
      </c>
      <c r="C34" s="0" t="s">
        <v>971</v>
      </c>
      <c r="D34" s="0" t="s">
        <v>807</v>
      </c>
      <c r="E34" s="7" t="s">
        <v>972</v>
      </c>
      <c r="F34" s="167" t="s">
        <v>973</v>
      </c>
      <c r="I34" s="0" t="n">
        <v>2</v>
      </c>
      <c r="K34" s="0" t="s">
        <v>88</v>
      </c>
      <c r="L34" s="160" t="s">
        <v>961</v>
      </c>
      <c r="M34" s="161" t="n">
        <v>0</v>
      </c>
      <c r="N34" s="161" t="n">
        <v>0</v>
      </c>
      <c r="O34" s="161" t="n">
        <v>0</v>
      </c>
      <c r="P34" s="161"/>
      <c r="Q34" s="161" t="n">
        <v>0</v>
      </c>
      <c r="V34" s="160" t="s">
        <v>810</v>
      </c>
      <c r="AB34" s="160"/>
      <c r="AC34" s="160"/>
    </row>
    <row r="35" customFormat="false" ht="12.75" hidden="false" customHeight="false" outlineLevel="0" collapsed="false">
      <c r="A35" s="0" t="n">
        <v>34</v>
      </c>
      <c r="B35" s="0" t="s">
        <v>340</v>
      </c>
      <c r="C35" s="0" t="s">
        <v>974</v>
      </c>
      <c r="D35" s="0" t="s">
        <v>912</v>
      </c>
      <c r="E35" s="0" t="s">
        <v>975</v>
      </c>
      <c r="F35" s="0" t="s">
        <v>976</v>
      </c>
      <c r="I35" s="0" t="n">
        <v>3</v>
      </c>
      <c r="K35" s="0" t="s">
        <v>89</v>
      </c>
      <c r="L35" s="160" t="s">
        <v>964</v>
      </c>
      <c r="M35" s="161" t="n">
        <v>0</v>
      </c>
      <c r="N35" s="161" t="n">
        <v>0</v>
      </c>
      <c r="O35" s="161" t="n">
        <v>0</v>
      </c>
      <c r="P35" s="161"/>
      <c r="Q35" s="161" t="n">
        <f aca="false">SUM(M35:O35)</f>
        <v>0</v>
      </c>
      <c r="V35" s="160" t="s">
        <v>977</v>
      </c>
      <c r="AB35" s="160"/>
      <c r="AC35" s="166"/>
    </row>
    <row r="36" customFormat="false" ht="12.75" hidden="false" customHeight="false" outlineLevel="0" collapsed="false">
      <c r="A36" s="0" t="n">
        <v>35</v>
      </c>
      <c r="B36" s="0" t="s">
        <v>452</v>
      </c>
      <c r="C36" s="0" t="s">
        <v>978</v>
      </c>
      <c r="D36" s="0" t="s">
        <v>847</v>
      </c>
      <c r="E36" s="0" t="s">
        <v>128</v>
      </c>
      <c r="F36" s="0" t="s">
        <v>921</v>
      </c>
      <c r="I36" s="0" t="n">
        <v>4</v>
      </c>
      <c r="K36" s="0" t="s">
        <v>89</v>
      </c>
      <c r="L36" s="166" t="s">
        <v>967</v>
      </c>
      <c r="M36" s="161" t="n">
        <f aca="false">SUM(M5+M34)</f>
        <v>247</v>
      </c>
      <c r="N36" s="161" t="n">
        <f aca="false">SUM(N5+N34)</f>
        <v>297</v>
      </c>
      <c r="O36" s="161"/>
      <c r="P36" s="161"/>
      <c r="Q36" s="161" t="n">
        <f aca="false">SUM(M36:P36)</f>
        <v>544</v>
      </c>
      <c r="V36" s="160" t="s">
        <v>764</v>
      </c>
    </row>
    <row r="37" customFormat="false" ht="12.75" hidden="false" customHeight="false" outlineLevel="0" collapsed="false">
      <c r="A37" s="0" t="n">
        <v>36</v>
      </c>
      <c r="B37" s="0" t="s">
        <v>585</v>
      </c>
      <c r="C37" s="0" t="s">
        <v>979</v>
      </c>
      <c r="D37" s="0" t="s">
        <v>891</v>
      </c>
      <c r="E37" s="0" t="s">
        <v>892</v>
      </c>
      <c r="F37" s="0" t="s">
        <v>893</v>
      </c>
      <c r="I37" s="0" t="n">
        <v>5</v>
      </c>
      <c r="L37" s="166" t="s">
        <v>977</v>
      </c>
      <c r="M37" s="161" t="n">
        <f aca="false">SUM(M7+M18)</f>
        <v>145</v>
      </c>
      <c r="N37" s="161" t="n">
        <f aca="false">SUM(N7+N18)</f>
        <v>464</v>
      </c>
      <c r="O37" s="161"/>
      <c r="P37" s="161"/>
      <c r="Q37" s="161" t="n">
        <f aca="false">SUM(M37:P37)</f>
        <v>609</v>
      </c>
      <c r="V37" s="160" t="s">
        <v>879</v>
      </c>
    </row>
    <row r="38" customFormat="false" ht="12.75" hidden="false" customHeight="false" outlineLevel="0" collapsed="false">
      <c r="A38" s="0" t="n">
        <v>37</v>
      </c>
      <c r="B38" s="0" t="s">
        <v>360</v>
      </c>
      <c r="C38" s="0" t="s">
        <v>980</v>
      </c>
      <c r="D38" s="0" t="s">
        <v>954</v>
      </c>
      <c r="E38" s="0" t="s">
        <v>981</v>
      </c>
      <c r="F38" s="0" t="s">
        <v>982</v>
      </c>
      <c r="I38" s="0" t="n">
        <v>6</v>
      </c>
      <c r="L38" s="166"/>
      <c r="V38" s="160" t="s">
        <v>871</v>
      </c>
      <c r="AB38" s="160"/>
      <c r="AC38" s="160"/>
    </row>
    <row r="39" customFormat="false" ht="12.75" hidden="false" customHeight="false" outlineLevel="0" collapsed="false">
      <c r="A39" s="0" t="n">
        <v>38</v>
      </c>
      <c r="B39" s="0" t="s">
        <v>319</v>
      </c>
      <c r="C39" s="0" t="s">
        <v>983</v>
      </c>
      <c r="D39" s="0" t="s">
        <v>954</v>
      </c>
      <c r="E39" s="0" t="s">
        <v>984</v>
      </c>
      <c r="F39" s="0" t="s">
        <v>985</v>
      </c>
      <c r="L39" s="168" t="s">
        <v>82</v>
      </c>
      <c r="V39" s="160" t="s">
        <v>886</v>
      </c>
    </row>
    <row r="40" customFormat="false" ht="12.75" hidden="false" customHeight="false" outlineLevel="0" collapsed="false">
      <c r="A40" s="0" t="n">
        <v>39</v>
      </c>
      <c r="B40" s="0" t="s">
        <v>449</v>
      </c>
      <c r="C40" s="0" t="s">
        <v>986</v>
      </c>
      <c r="D40" s="0" t="s">
        <v>134</v>
      </c>
      <c r="E40" s="0" t="s">
        <v>447</v>
      </c>
      <c r="F40" s="0" t="s">
        <v>448</v>
      </c>
      <c r="L40" s="168" t="s">
        <v>987</v>
      </c>
    </row>
    <row r="41" customFormat="false" ht="12.75" hidden="false" customHeight="false" outlineLevel="0" collapsed="false">
      <c r="A41" s="0" t="n">
        <v>40</v>
      </c>
      <c r="B41" s="0" t="s">
        <v>441</v>
      </c>
      <c r="C41" s="0" t="s">
        <v>988</v>
      </c>
      <c r="D41" s="0" t="s">
        <v>891</v>
      </c>
      <c r="E41" s="0" t="s">
        <v>280</v>
      </c>
      <c r="F41" s="0" t="s">
        <v>989</v>
      </c>
      <c r="L41" s="169" t="s">
        <v>990</v>
      </c>
    </row>
    <row r="42" customFormat="false" ht="12.75" hidden="false" customHeight="false" outlineLevel="0" collapsed="false">
      <c r="A42" s="0" t="n">
        <v>41</v>
      </c>
      <c r="B42" s="0" t="s">
        <v>295</v>
      </c>
      <c r="C42" s="0" t="s">
        <v>991</v>
      </c>
      <c r="D42" s="0" t="s">
        <v>992</v>
      </c>
      <c r="E42" s="0" t="s">
        <v>132</v>
      </c>
      <c r="F42" s="0" t="s">
        <v>993</v>
      </c>
      <c r="L42" s="168" t="s">
        <v>994</v>
      </c>
    </row>
    <row r="43" customFormat="false" ht="12.75" hidden="false" customHeight="false" outlineLevel="0" collapsed="false">
      <c r="A43" s="0" t="n">
        <v>42</v>
      </c>
      <c r="B43" s="0" t="s">
        <v>534</v>
      </c>
      <c r="C43" s="0" t="s">
        <v>995</v>
      </c>
      <c r="D43" s="0" t="s">
        <v>761</v>
      </c>
      <c r="E43" s="0" t="s">
        <v>877</v>
      </c>
      <c r="F43" s="0" t="s">
        <v>878</v>
      </c>
      <c r="L43" s="170" t="s">
        <v>996</v>
      </c>
    </row>
    <row r="44" customFormat="false" ht="12.75" hidden="false" customHeight="false" outlineLevel="0" collapsed="false">
      <c r="A44" s="0" t="n">
        <v>43</v>
      </c>
      <c r="B44" s="0" t="s">
        <v>410</v>
      </c>
      <c r="C44" s="0" t="s">
        <v>997</v>
      </c>
      <c r="D44" s="0" t="s">
        <v>847</v>
      </c>
      <c r="E44" s="0" t="s">
        <v>247</v>
      </c>
      <c r="F44" s="0" t="s">
        <v>998</v>
      </c>
      <c r="L44" s="168" t="s">
        <v>999</v>
      </c>
    </row>
    <row r="45" customFormat="false" ht="12.75" hidden="false" customHeight="false" outlineLevel="0" collapsed="false">
      <c r="A45" s="0" t="n">
        <v>44</v>
      </c>
      <c r="B45" s="0" t="s">
        <v>451</v>
      </c>
      <c r="C45" s="0" t="s">
        <v>1000</v>
      </c>
      <c r="D45" s="0" t="s">
        <v>917</v>
      </c>
      <c r="E45" s="0" t="s">
        <v>127</v>
      </c>
      <c r="F45" s="0" t="s">
        <v>918</v>
      </c>
    </row>
    <row r="46" customFormat="false" ht="12.75" hidden="false" customHeight="false" outlineLevel="0" collapsed="false">
      <c r="A46" s="0" t="n">
        <v>45</v>
      </c>
      <c r="B46" s="0" t="s">
        <v>412</v>
      </c>
      <c r="C46" s="0" t="s">
        <v>1001</v>
      </c>
      <c r="D46" s="0" t="s">
        <v>246</v>
      </c>
      <c r="E46" s="0" t="s">
        <v>249</v>
      </c>
      <c r="F46" s="0" t="s">
        <v>1002</v>
      </c>
    </row>
    <row r="47" customFormat="false" ht="12.75" hidden="false" customHeight="false" outlineLevel="0" collapsed="false">
      <c r="A47" s="0" t="n">
        <v>46</v>
      </c>
      <c r="B47" s="0" t="s">
        <v>326</v>
      </c>
      <c r="C47" s="0" t="s">
        <v>1003</v>
      </c>
      <c r="D47" s="0" t="s">
        <v>807</v>
      </c>
      <c r="E47" s="7" t="s">
        <v>1004</v>
      </c>
      <c r="F47" s="7" t="s">
        <v>1005</v>
      </c>
    </row>
    <row r="48" customFormat="false" ht="12.75" hidden="false" customHeight="false" outlineLevel="0" collapsed="false">
      <c r="A48" s="0" t="n">
        <v>47</v>
      </c>
      <c r="B48" s="0" t="s">
        <v>527</v>
      </c>
      <c r="C48" s="0" t="s">
        <v>1006</v>
      </c>
      <c r="D48" s="0" t="s">
        <v>184</v>
      </c>
      <c r="E48" s="0" t="s">
        <v>938</v>
      </c>
      <c r="F48" s="0" t="s">
        <v>939</v>
      </c>
    </row>
    <row r="49" customFormat="false" ht="12.75" hidden="false" customHeight="false" outlineLevel="0" collapsed="false">
      <c r="A49" s="0" t="n">
        <v>48</v>
      </c>
      <c r="B49" s="0" t="s">
        <v>477</v>
      </c>
      <c r="C49" s="0" t="s">
        <v>1007</v>
      </c>
      <c r="D49" s="0" t="s">
        <v>807</v>
      </c>
      <c r="E49" s="7" t="s">
        <v>1004</v>
      </c>
      <c r="F49" s="7" t="s">
        <v>1005</v>
      </c>
    </row>
    <row r="50" customFormat="false" ht="12.75" hidden="false" customHeight="false" outlineLevel="0" collapsed="false">
      <c r="A50" s="139" t="n">
        <v>49</v>
      </c>
      <c r="B50" s="0" t="s">
        <v>496</v>
      </c>
      <c r="C50" s="0" t="s">
        <v>1008</v>
      </c>
      <c r="D50" s="0" t="s">
        <v>954</v>
      </c>
      <c r="E50" s="7" t="s">
        <v>1009</v>
      </c>
      <c r="F50" s="7" t="s">
        <v>982</v>
      </c>
    </row>
    <row r="51" customFormat="false" ht="12.75" hidden="false" customHeight="false" outlineLevel="0" collapsed="false">
      <c r="A51" s="0" t="n">
        <v>50</v>
      </c>
      <c r="B51" s="0" t="s">
        <v>403</v>
      </c>
      <c r="C51" s="0" t="s">
        <v>1010</v>
      </c>
      <c r="D51" s="0" t="s">
        <v>761</v>
      </c>
      <c r="E51" s="0" t="s">
        <v>240</v>
      </c>
      <c r="F51" s="0" t="s">
        <v>1011</v>
      </c>
    </row>
    <row r="52" customFormat="false" ht="12.75" hidden="false" customHeight="false" outlineLevel="0" collapsed="false">
      <c r="A52" s="0" t="n">
        <v>51</v>
      </c>
      <c r="B52" s="0" t="s">
        <v>296</v>
      </c>
      <c r="C52" s="0" t="s">
        <v>1012</v>
      </c>
      <c r="D52" s="0" t="s">
        <v>184</v>
      </c>
      <c r="E52" s="0" t="s">
        <v>1013</v>
      </c>
      <c r="F52" s="0" t="s">
        <v>1014</v>
      </c>
    </row>
    <row r="53" customFormat="false" ht="12.75" hidden="false" customHeight="false" outlineLevel="0" collapsed="false">
      <c r="A53" s="0" t="n">
        <v>52</v>
      </c>
      <c r="B53" s="0" t="s">
        <v>553</v>
      </c>
      <c r="C53" s="0" t="s">
        <v>1015</v>
      </c>
      <c r="D53" s="0" t="s">
        <v>635</v>
      </c>
      <c r="E53" s="0" t="s">
        <v>924</v>
      </c>
      <c r="F53" s="0" t="s">
        <v>925</v>
      </c>
    </row>
    <row r="54" customFormat="false" ht="12.75" hidden="false" customHeight="false" outlineLevel="0" collapsed="false">
      <c r="A54" s="0" t="n">
        <v>53</v>
      </c>
      <c r="B54" s="0" t="s">
        <v>336</v>
      </c>
      <c r="C54" s="0" t="s">
        <v>1016</v>
      </c>
      <c r="D54" s="0" t="s">
        <v>917</v>
      </c>
      <c r="E54" s="0" t="s">
        <v>1017</v>
      </c>
      <c r="F54" s="0" t="s">
        <v>1018</v>
      </c>
    </row>
    <row r="55" customFormat="false" ht="12.75" hidden="false" customHeight="false" outlineLevel="0" collapsed="false">
      <c r="A55" s="0" t="n">
        <v>54</v>
      </c>
      <c r="B55" s="0" t="s">
        <v>297</v>
      </c>
      <c r="C55" s="0" t="s">
        <v>1019</v>
      </c>
      <c r="D55" s="0" t="s">
        <v>134</v>
      </c>
      <c r="E55" s="0" t="s">
        <v>134</v>
      </c>
      <c r="F55" s="0" t="s">
        <v>1020</v>
      </c>
    </row>
    <row r="56" customFormat="false" ht="12.75" hidden="false" customHeight="false" outlineLevel="0" collapsed="false">
      <c r="A56" s="0" t="n">
        <v>55</v>
      </c>
      <c r="B56" s="0" t="s">
        <v>525</v>
      </c>
      <c r="C56" s="0" t="s">
        <v>1021</v>
      </c>
      <c r="D56" s="0" t="s">
        <v>869</v>
      </c>
      <c r="E56" s="0" t="s">
        <v>251</v>
      </c>
      <c r="F56" s="0" t="s">
        <v>870</v>
      </c>
    </row>
    <row r="57" customFormat="false" ht="12.75" hidden="false" customHeight="false" outlineLevel="0" collapsed="false">
      <c r="A57" s="0" t="n">
        <v>56</v>
      </c>
      <c r="B57" s="0" t="s">
        <v>436</v>
      </c>
      <c r="C57" s="0" t="s">
        <v>1022</v>
      </c>
      <c r="D57" s="0" t="s">
        <v>184</v>
      </c>
      <c r="E57" s="0" t="s">
        <v>1023</v>
      </c>
      <c r="F57" s="0" t="s">
        <v>1024</v>
      </c>
    </row>
    <row r="58" customFormat="false" ht="12.75" hidden="false" customHeight="false" outlineLevel="0" collapsed="false">
      <c r="A58" s="0" t="n">
        <v>57</v>
      </c>
      <c r="B58" s="0" t="s">
        <v>445</v>
      </c>
      <c r="C58" s="0" t="s">
        <v>1025</v>
      </c>
      <c r="D58" s="0" t="s">
        <v>884</v>
      </c>
      <c r="E58" s="0" t="s">
        <v>284</v>
      </c>
      <c r="F58" s="0" t="s">
        <v>1026</v>
      </c>
    </row>
    <row r="59" customFormat="false" ht="12.75" hidden="false" customHeight="false" outlineLevel="0" collapsed="false">
      <c r="A59" s="0" t="n">
        <v>58</v>
      </c>
      <c r="B59" s="0" t="s">
        <v>372</v>
      </c>
      <c r="C59" s="0" t="s">
        <v>1027</v>
      </c>
      <c r="D59" s="0" t="s">
        <v>898</v>
      </c>
      <c r="E59" s="0" t="s">
        <v>209</v>
      </c>
      <c r="F59" s="0" t="s">
        <v>1028</v>
      </c>
    </row>
    <row r="60" customFormat="false" ht="12.75" hidden="false" customHeight="false" outlineLevel="0" collapsed="false">
      <c r="A60" s="0" t="n">
        <v>59</v>
      </c>
      <c r="B60" s="0" t="s">
        <v>535</v>
      </c>
      <c r="C60" s="0" t="s">
        <v>1029</v>
      </c>
      <c r="D60" s="0" t="s">
        <v>847</v>
      </c>
      <c r="E60" s="0" t="s">
        <v>1030</v>
      </c>
      <c r="F60" s="0" t="s">
        <v>1031</v>
      </c>
    </row>
    <row r="61" customFormat="false" ht="12.75" hidden="false" customHeight="false" outlineLevel="0" collapsed="false">
      <c r="A61" s="0" t="n">
        <v>60</v>
      </c>
      <c r="B61" s="0" t="s">
        <v>298</v>
      </c>
      <c r="C61" s="0" t="s">
        <v>1032</v>
      </c>
      <c r="D61" s="0" t="s">
        <v>992</v>
      </c>
      <c r="E61" s="0" t="s">
        <v>135</v>
      </c>
      <c r="F61" s="0" t="s">
        <v>1033</v>
      </c>
    </row>
    <row r="62" customFormat="false" ht="12.75" hidden="false" customHeight="false" outlineLevel="0" collapsed="false">
      <c r="A62" s="0" t="n">
        <v>61</v>
      </c>
      <c r="B62" s="0" t="s">
        <v>299</v>
      </c>
      <c r="C62" s="0" t="s">
        <v>1034</v>
      </c>
      <c r="D62" s="0" t="s">
        <v>761</v>
      </c>
      <c r="E62" s="0" t="s">
        <v>1035</v>
      </c>
      <c r="F62" s="0" t="s">
        <v>1036</v>
      </c>
    </row>
    <row r="63" customFormat="false" ht="12.75" hidden="false" customHeight="false" outlineLevel="0" collapsed="false">
      <c r="A63" s="0" t="n">
        <v>62</v>
      </c>
      <c r="B63" s="0" t="s">
        <v>641</v>
      </c>
      <c r="C63" s="0" t="s">
        <v>1037</v>
      </c>
      <c r="D63" s="0" t="s">
        <v>635</v>
      </c>
      <c r="E63" s="0" t="s">
        <v>924</v>
      </c>
      <c r="F63" s="0" t="s">
        <v>925</v>
      </c>
    </row>
    <row r="64" customFormat="false" ht="12.75" hidden="false" customHeight="false" outlineLevel="0" collapsed="false">
      <c r="A64" s="0" t="n">
        <v>63</v>
      </c>
      <c r="B64" s="0" t="s">
        <v>354</v>
      </c>
      <c r="C64" s="0" t="s">
        <v>1038</v>
      </c>
      <c r="D64" s="0" t="s">
        <v>831</v>
      </c>
      <c r="E64" s="0" t="s">
        <v>1039</v>
      </c>
      <c r="F64" s="0" t="s">
        <v>1040</v>
      </c>
    </row>
    <row r="65" customFormat="false" ht="12.75" hidden="false" customHeight="false" outlineLevel="0" collapsed="false">
      <c r="A65" s="0" t="n">
        <v>64</v>
      </c>
      <c r="B65" s="0" t="s">
        <v>555</v>
      </c>
      <c r="C65" s="0" t="s">
        <v>1041</v>
      </c>
      <c r="D65" s="0" t="s">
        <v>954</v>
      </c>
      <c r="E65" s="0" t="s">
        <v>955</v>
      </c>
      <c r="F65" s="0" t="s">
        <v>956</v>
      </c>
    </row>
    <row r="66" customFormat="false" ht="12.75" hidden="false" customHeight="false" outlineLevel="0" collapsed="false">
      <c r="A66" s="0" t="n">
        <v>65</v>
      </c>
      <c r="B66" s="0" t="s">
        <v>1042</v>
      </c>
      <c r="C66" s="0" t="s">
        <v>1043</v>
      </c>
      <c r="D66" s="0" t="s">
        <v>134</v>
      </c>
      <c r="E66" s="7" t="s">
        <v>1044</v>
      </c>
      <c r="F66" s="0" t="s">
        <v>1045</v>
      </c>
    </row>
    <row r="67" customFormat="false" ht="12.75" hidden="false" customHeight="false" outlineLevel="0" collapsed="false">
      <c r="A67" s="0" t="n">
        <v>66</v>
      </c>
      <c r="B67" s="0" t="s">
        <v>434</v>
      </c>
      <c r="C67" s="0" t="s">
        <v>1046</v>
      </c>
      <c r="D67" s="0" t="s">
        <v>884</v>
      </c>
      <c r="E67" s="0" t="s">
        <v>1047</v>
      </c>
      <c r="F67" s="0" t="s">
        <v>1048</v>
      </c>
    </row>
    <row r="68" customFormat="false" ht="12.75" hidden="false" customHeight="false" outlineLevel="0" collapsed="false">
      <c r="A68" s="0" t="n">
        <v>67</v>
      </c>
      <c r="B68" s="0" t="s">
        <v>316</v>
      </c>
      <c r="C68" s="0" t="s">
        <v>1049</v>
      </c>
      <c r="D68" s="0" t="s">
        <v>246</v>
      </c>
      <c r="E68" s="7" t="s">
        <v>1050</v>
      </c>
      <c r="F68" s="0" t="s">
        <v>1051</v>
      </c>
    </row>
    <row r="69" customFormat="false" ht="12.75" hidden="false" customHeight="false" outlineLevel="0" collapsed="false">
      <c r="A69" s="0" t="n">
        <v>68</v>
      </c>
      <c r="B69" s="0" t="s">
        <v>320</v>
      </c>
      <c r="C69" s="0" t="s">
        <v>1052</v>
      </c>
      <c r="D69" s="0" t="s">
        <v>917</v>
      </c>
      <c r="E69" s="0" t="s">
        <v>1053</v>
      </c>
      <c r="F69" s="0" t="s">
        <v>1054</v>
      </c>
    </row>
    <row r="70" customFormat="false" ht="12.75" hidden="false" customHeight="false" outlineLevel="0" collapsed="false">
      <c r="A70" s="0" t="n">
        <v>69</v>
      </c>
      <c r="B70" s="0" t="s">
        <v>473</v>
      </c>
      <c r="C70" s="0" t="s">
        <v>1055</v>
      </c>
      <c r="D70" s="0" t="s">
        <v>917</v>
      </c>
      <c r="E70" s="0" t="s">
        <v>1053</v>
      </c>
      <c r="F70" s="0" t="s">
        <v>1054</v>
      </c>
    </row>
    <row r="71" customFormat="false" ht="12.75" hidden="false" customHeight="false" outlineLevel="0" collapsed="false">
      <c r="A71" s="0" t="n">
        <v>70</v>
      </c>
      <c r="B71" s="0" t="s">
        <v>300</v>
      </c>
      <c r="C71" s="0" t="s">
        <v>1056</v>
      </c>
      <c r="D71" s="0" t="s">
        <v>184</v>
      </c>
      <c r="E71" s="0" t="s">
        <v>137</v>
      </c>
      <c r="F71" s="0" t="s">
        <v>1057</v>
      </c>
    </row>
    <row r="72" customFormat="false" ht="12.75" hidden="false" customHeight="false" outlineLevel="0" collapsed="false">
      <c r="A72" s="0" t="n">
        <v>71</v>
      </c>
      <c r="B72" s="0" t="s">
        <v>460</v>
      </c>
      <c r="C72" s="0" t="s">
        <v>1058</v>
      </c>
      <c r="D72" s="0" t="s">
        <v>184</v>
      </c>
      <c r="E72" s="0" t="s">
        <v>137</v>
      </c>
      <c r="F72" s="0" t="s">
        <v>1057</v>
      </c>
    </row>
    <row r="73" customFormat="false" ht="12.75" hidden="false" customHeight="false" outlineLevel="0" collapsed="false">
      <c r="A73" s="0" t="n">
        <v>72</v>
      </c>
      <c r="B73" s="0" t="s">
        <v>430</v>
      </c>
      <c r="C73" s="0" t="s">
        <v>1059</v>
      </c>
      <c r="D73" s="0" t="s">
        <v>959</v>
      </c>
      <c r="E73" s="7" t="s">
        <v>1060</v>
      </c>
      <c r="F73" s="7" t="s">
        <v>1061</v>
      </c>
    </row>
    <row r="74" customFormat="false" ht="12.75" hidden="false" customHeight="false" outlineLevel="0" collapsed="false">
      <c r="A74" s="139" t="n">
        <v>73</v>
      </c>
      <c r="B74" s="0" t="s">
        <v>301</v>
      </c>
      <c r="C74" s="0" t="s">
        <v>1062</v>
      </c>
      <c r="D74" s="0" t="s">
        <v>184</v>
      </c>
      <c r="E74" s="0" t="s">
        <v>138</v>
      </c>
      <c r="F74" s="0" t="s">
        <v>1063</v>
      </c>
    </row>
    <row r="75" customFormat="false" ht="12.75" hidden="false" customHeight="false" outlineLevel="0" collapsed="false">
      <c r="A75" s="0" t="n">
        <v>74</v>
      </c>
      <c r="B75" s="0" t="s">
        <v>524</v>
      </c>
      <c r="C75" s="0" t="s">
        <v>1064</v>
      </c>
      <c r="D75" s="0" t="s">
        <v>246</v>
      </c>
      <c r="E75" s="0" t="s">
        <v>249</v>
      </c>
      <c r="F75" s="0" t="s">
        <v>1002</v>
      </c>
    </row>
    <row r="76" customFormat="false" ht="12.75" hidden="false" customHeight="false" outlineLevel="0" collapsed="false">
      <c r="A76" s="0" t="n">
        <v>75</v>
      </c>
      <c r="B76" s="0" t="s">
        <v>302</v>
      </c>
      <c r="C76" s="0" t="s">
        <v>1065</v>
      </c>
      <c r="D76" s="0" t="s">
        <v>912</v>
      </c>
      <c r="E76" s="0" t="s">
        <v>139</v>
      </c>
      <c r="F76" s="0" t="s">
        <v>1066</v>
      </c>
    </row>
    <row r="77" customFormat="false" ht="12.75" hidden="false" customHeight="false" outlineLevel="0" collapsed="false">
      <c r="A77" s="0" t="n">
        <v>76</v>
      </c>
      <c r="B77" s="0" t="s">
        <v>471</v>
      </c>
      <c r="C77" s="0" t="s">
        <v>1067</v>
      </c>
      <c r="D77" s="0" t="s">
        <v>246</v>
      </c>
      <c r="E77" s="0" t="s">
        <v>548</v>
      </c>
      <c r="F77" s="0" t="s">
        <v>549</v>
      </c>
    </row>
    <row r="78" customFormat="false" ht="12.75" hidden="false" customHeight="false" outlineLevel="0" collapsed="false">
      <c r="A78" s="0" t="n">
        <v>77</v>
      </c>
      <c r="B78" s="0" t="s">
        <v>1068</v>
      </c>
      <c r="C78" s="0" t="s">
        <v>1069</v>
      </c>
      <c r="D78" s="0" t="s">
        <v>134</v>
      </c>
      <c r="E78" s="7" t="s">
        <v>1044</v>
      </c>
      <c r="F78" s="0" t="s">
        <v>1045</v>
      </c>
    </row>
    <row r="79" customFormat="false" ht="12.75" hidden="false" customHeight="false" outlineLevel="0" collapsed="false">
      <c r="A79" s="0" t="n">
        <v>78</v>
      </c>
      <c r="B79" s="0" t="s">
        <v>498</v>
      </c>
      <c r="C79" s="0" t="s">
        <v>1070</v>
      </c>
      <c r="D79" s="0" t="s">
        <v>912</v>
      </c>
      <c r="E79" s="7" t="s">
        <v>913</v>
      </c>
      <c r="F79" s="0" t="s">
        <v>914</v>
      </c>
    </row>
    <row r="80" customFormat="false" ht="12.75" hidden="false" customHeight="false" outlineLevel="0" collapsed="false">
      <c r="A80" s="0" t="n">
        <v>79</v>
      </c>
      <c r="B80" s="0" t="s">
        <v>456</v>
      </c>
      <c r="C80" s="0" t="s">
        <v>1071</v>
      </c>
      <c r="D80" s="0" t="s">
        <v>992</v>
      </c>
      <c r="E80" s="0" t="s">
        <v>132</v>
      </c>
      <c r="F80" s="0" t="s">
        <v>993</v>
      </c>
    </row>
    <row r="81" customFormat="false" ht="12.75" hidden="false" customHeight="false" outlineLevel="0" collapsed="false">
      <c r="A81" s="0" t="n">
        <v>80</v>
      </c>
      <c r="B81" s="0" t="s">
        <v>461</v>
      </c>
      <c r="C81" s="0" t="s">
        <v>1072</v>
      </c>
      <c r="D81" s="0" t="s">
        <v>184</v>
      </c>
      <c r="E81" s="0" t="s">
        <v>138</v>
      </c>
      <c r="F81" s="0" t="s">
        <v>1063</v>
      </c>
    </row>
    <row r="82" customFormat="false" ht="12.75" hidden="false" customHeight="false" outlineLevel="0" collapsed="false">
      <c r="A82" s="0" t="n">
        <v>81</v>
      </c>
      <c r="B82" s="0" t="s">
        <v>520</v>
      </c>
      <c r="C82" s="0" t="s">
        <v>1073</v>
      </c>
      <c r="D82" s="0" t="s">
        <v>761</v>
      </c>
      <c r="E82" s="0" t="s">
        <v>762</v>
      </c>
      <c r="F82" s="0" t="s">
        <v>763</v>
      </c>
    </row>
    <row r="83" customFormat="false" ht="12.75" hidden="false" customHeight="false" outlineLevel="0" collapsed="false">
      <c r="A83" s="0" t="n">
        <v>82</v>
      </c>
      <c r="B83" s="0" t="s">
        <v>1074</v>
      </c>
      <c r="C83" s="0" t="s">
        <v>1075</v>
      </c>
      <c r="D83" s="0" t="s">
        <v>992</v>
      </c>
      <c r="E83" s="0" t="s">
        <v>1076</v>
      </c>
      <c r="F83" s="0" t="s">
        <v>1077</v>
      </c>
    </row>
    <row r="84" customFormat="false" ht="12.75" hidden="false" customHeight="false" outlineLevel="0" collapsed="false">
      <c r="A84" s="0" t="n">
        <v>83</v>
      </c>
      <c r="B84" s="0" t="s">
        <v>712</v>
      </c>
      <c r="C84" s="0" t="s">
        <v>1078</v>
      </c>
      <c r="D84" s="0" t="s">
        <v>635</v>
      </c>
      <c r="E84" s="0" t="s">
        <v>924</v>
      </c>
      <c r="F84" s="0" t="s">
        <v>925</v>
      </c>
    </row>
    <row r="85" customFormat="false" ht="12.75" hidden="false" customHeight="false" outlineLevel="0" collapsed="false">
      <c r="A85" s="0" t="n">
        <v>84</v>
      </c>
      <c r="B85" s="0" t="s">
        <v>359</v>
      </c>
      <c r="C85" s="0" t="s">
        <v>1079</v>
      </c>
      <c r="D85" s="0" t="s">
        <v>134</v>
      </c>
      <c r="E85" s="0" t="s">
        <v>196</v>
      </c>
      <c r="F85" s="0" t="s">
        <v>1080</v>
      </c>
    </row>
    <row r="86" customFormat="false" ht="12.75" hidden="false" customHeight="false" outlineLevel="0" collapsed="false">
      <c r="A86" s="0" t="n">
        <v>85</v>
      </c>
      <c r="B86" s="0" t="s">
        <v>493</v>
      </c>
      <c r="C86" s="0" t="s">
        <v>1081</v>
      </c>
      <c r="D86" s="0" t="s">
        <v>831</v>
      </c>
      <c r="E86" s="0" t="s">
        <v>1039</v>
      </c>
      <c r="F86" s="0" t="s">
        <v>1040</v>
      </c>
    </row>
    <row r="87" customFormat="false" ht="12.75" hidden="false" customHeight="false" outlineLevel="0" collapsed="false">
      <c r="A87" s="0" t="n">
        <v>86</v>
      </c>
      <c r="B87" s="0" t="s">
        <v>304</v>
      </c>
      <c r="C87" s="0" t="s">
        <v>1082</v>
      </c>
      <c r="D87" s="0" t="s">
        <v>959</v>
      </c>
      <c r="E87" s="0" t="s">
        <v>1083</v>
      </c>
      <c r="F87" s="0" t="s">
        <v>1084</v>
      </c>
    </row>
    <row r="88" customFormat="false" ht="12.75" hidden="false" customHeight="false" outlineLevel="0" collapsed="false">
      <c r="A88" s="0" t="n">
        <v>87</v>
      </c>
      <c r="B88" s="0" t="s">
        <v>463</v>
      </c>
      <c r="C88" s="0" t="s">
        <v>1085</v>
      </c>
      <c r="D88" s="0" t="s">
        <v>959</v>
      </c>
      <c r="E88" s="0" t="s">
        <v>1083</v>
      </c>
      <c r="F88" s="0" t="s">
        <v>1084</v>
      </c>
    </row>
    <row r="89" customFormat="false" ht="12.75" hidden="false" customHeight="false" outlineLevel="0" collapsed="false">
      <c r="A89" s="0" t="n">
        <v>88</v>
      </c>
      <c r="B89" s="0" t="s">
        <v>562</v>
      </c>
      <c r="C89" s="0" t="s">
        <v>1086</v>
      </c>
      <c r="D89" s="0" t="s">
        <v>959</v>
      </c>
      <c r="E89" s="0" t="s">
        <v>1083</v>
      </c>
      <c r="F89" s="0" t="s">
        <v>1084</v>
      </c>
    </row>
    <row r="90" customFormat="false" ht="12.75" hidden="false" customHeight="false" outlineLevel="0" collapsed="false">
      <c r="A90" s="0" t="n">
        <v>89</v>
      </c>
      <c r="B90" s="0" t="s">
        <v>649</v>
      </c>
      <c r="C90" s="0" t="s">
        <v>1087</v>
      </c>
      <c r="D90" s="0" t="s">
        <v>959</v>
      </c>
      <c r="E90" s="0" t="s">
        <v>1083</v>
      </c>
      <c r="F90" s="0" t="s">
        <v>1084</v>
      </c>
    </row>
    <row r="91" customFormat="false" ht="12.75" hidden="false" customHeight="false" outlineLevel="0" collapsed="false">
      <c r="A91" s="0" t="n">
        <v>90</v>
      </c>
      <c r="B91" s="0" t="s">
        <v>718</v>
      </c>
      <c r="C91" s="0" t="s">
        <v>1088</v>
      </c>
      <c r="D91" s="0" t="s">
        <v>959</v>
      </c>
      <c r="E91" s="0" t="s">
        <v>1083</v>
      </c>
      <c r="F91" s="0" t="s">
        <v>1084</v>
      </c>
    </row>
    <row r="92" customFormat="false" ht="12.75" hidden="false" customHeight="false" outlineLevel="0" collapsed="false">
      <c r="A92" s="0" t="n">
        <v>91</v>
      </c>
      <c r="B92" s="0" t="s">
        <v>437</v>
      </c>
      <c r="C92" s="0" t="s">
        <v>1089</v>
      </c>
      <c r="D92" s="0" t="s">
        <v>246</v>
      </c>
      <c r="E92" s="0" t="s">
        <v>276</v>
      </c>
      <c r="F92" s="0" t="s">
        <v>1090</v>
      </c>
    </row>
    <row r="93" customFormat="false" ht="12.75" hidden="false" customHeight="false" outlineLevel="0" collapsed="false">
      <c r="A93" s="0" t="n">
        <v>92</v>
      </c>
      <c r="B93" s="0" t="s">
        <v>766</v>
      </c>
      <c r="C93" s="0" t="s">
        <v>1091</v>
      </c>
      <c r="D93" s="0" t="s">
        <v>635</v>
      </c>
      <c r="E93" s="0" t="s">
        <v>924</v>
      </c>
      <c r="F93" s="0" t="s">
        <v>925</v>
      </c>
    </row>
    <row r="94" customFormat="false" ht="12.75" hidden="false" customHeight="false" outlineLevel="0" collapsed="false">
      <c r="A94" s="0" t="n">
        <v>93</v>
      </c>
      <c r="B94" s="0" t="s">
        <v>501</v>
      </c>
      <c r="C94" s="0" t="s">
        <v>1092</v>
      </c>
      <c r="D94" s="0" t="s">
        <v>807</v>
      </c>
      <c r="E94" s="7" t="s">
        <v>1093</v>
      </c>
      <c r="F94" s="164" t="s">
        <v>809</v>
      </c>
    </row>
    <row r="95" customFormat="false" ht="12.75" hidden="false" customHeight="false" outlineLevel="0" collapsed="false">
      <c r="A95" s="0" t="n">
        <v>94</v>
      </c>
      <c r="B95" s="0" t="s">
        <v>305</v>
      </c>
      <c r="C95" s="0" t="s">
        <v>1094</v>
      </c>
      <c r="D95" s="0" t="s">
        <v>992</v>
      </c>
      <c r="E95" s="0" t="s">
        <v>142</v>
      </c>
      <c r="F95" s="0" t="s">
        <v>1095</v>
      </c>
    </row>
    <row r="96" customFormat="false" ht="12.75" hidden="false" customHeight="false" outlineLevel="0" collapsed="false">
      <c r="A96" s="0" t="n">
        <v>95</v>
      </c>
      <c r="B96" s="0" t="s">
        <v>537</v>
      </c>
      <c r="C96" s="0" t="s">
        <v>1096</v>
      </c>
      <c r="D96" s="0" t="s">
        <v>761</v>
      </c>
      <c r="E96" s="0" t="s">
        <v>859</v>
      </c>
      <c r="F96" s="0" t="s">
        <v>860</v>
      </c>
    </row>
    <row r="97" customFormat="false" ht="12.75" hidden="false" customHeight="false" outlineLevel="0" collapsed="false">
      <c r="A97" s="0" t="n">
        <v>96</v>
      </c>
      <c r="B97" s="0" t="s">
        <v>572</v>
      </c>
      <c r="C97" s="0" t="s">
        <v>1097</v>
      </c>
      <c r="D97" s="0" t="s">
        <v>635</v>
      </c>
      <c r="E97" s="0" t="s">
        <v>636</v>
      </c>
      <c r="F97" s="0" t="s">
        <v>637</v>
      </c>
    </row>
    <row r="98" customFormat="false" ht="12.75" hidden="false" customHeight="false" outlineLevel="0" collapsed="false">
      <c r="A98" s="139" t="n">
        <v>97</v>
      </c>
      <c r="B98" s="0" t="s">
        <v>550</v>
      </c>
      <c r="C98" s="0" t="s">
        <v>1098</v>
      </c>
      <c r="D98" s="0" t="s">
        <v>134</v>
      </c>
      <c r="E98" s="0" t="s">
        <v>447</v>
      </c>
      <c r="F98" s="7" t="s">
        <v>448</v>
      </c>
    </row>
    <row r="99" customFormat="false" ht="12.75" hidden="false" customHeight="false" outlineLevel="0" collapsed="false">
      <c r="A99" s="0" t="n">
        <v>98</v>
      </c>
      <c r="B99" s="0" t="s">
        <v>450</v>
      </c>
      <c r="C99" s="0" t="s">
        <v>1099</v>
      </c>
      <c r="D99" s="0" t="s">
        <v>884</v>
      </c>
      <c r="E99" s="0" t="s">
        <v>126</v>
      </c>
      <c r="F99" s="0" t="s">
        <v>885</v>
      </c>
    </row>
    <row r="100" customFormat="false" ht="12.75" hidden="false" customHeight="false" outlineLevel="0" collapsed="false">
      <c r="A100" s="0" t="n">
        <v>99</v>
      </c>
      <c r="B100" s="0" t="s">
        <v>643</v>
      </c>
      <c r="C100" s="0" t="s">
        <v>1100</v>
      </c>
      <c r="D100" s="0" t="s">
        <v>954</v>
      </c>
      <c r="E100" s="0" t="s">
        <v>955</v>
      </c>
      <c r="F100" s="0" t="s">
        <v>956</v>
      </c>
    </row>
    <row r="101" customFormat="false" ht="12.75" hidden="false" customHeight="false" outlineLevel="0" collapsed="false">
      <c r="A101" s="0" t="n">
        <v>100</v>
      </c>
      <c r="B101" s="0" t="s">
        <v>592</v>
      </c>
      <c r="C101" s="0" t="s">
        <v>1101</v>
      </c>
      <c r="D101" s="0" t="s">
        <v>912</v>
      </c>
      <c r="E101" s="7" t="s">
        <v>913</v>
      </c>
      <c r="F101" s="0" t="s">
        <v>914</v>
      </c>
    </row>
    <row r="102" customFormat="false" ht="12.75" hidden="false" customHeight="false" outlineLevel="0" collapsed="false">
      <c r="A102" s="0" t="n">
        <v>101</v>
      </c>
      <c r="B102" s="0" t="s">
        <v>459</v>
      </c>
      <c r="C102" s="0" t="s">
        <v>1102</v>
      </c>
      <c r="D102" s="0" t="s">
        <v>761</v>
      </c>
      <c r="E102" s="0" t="s">
        <v>1035</v>
      </c>
      <c r="F102" s="0" t="s">
        <v>1036</v>
      </c>
    </row>
    <row r="103" customFormat="false" ht="12.75" hidden="false" customHeight="false" outlineLevel="0" collapsed="false">
      <c r="A103" s="0" t="n">
        <v>102</v>
      </c>
      <c r="B103" s="0" t="s">
        <v>306</v>
      </c>
      <c r="C103" s="0" t="s">
        <v>1103</v>
      </c>
      <c r="D103" s="0" t="s">
        <v>869</v>
      </c>
      <c r="E103" s="0" t="s">
        <v>1104</v>
      </c>
      <c r="F103" s="0" t="s">
        <v>1105</v>
      </c>
    </row>
    <row r="104" customFormat="false" ht="12.75" hidden="false" customHeight="false" outlineLevel="0" collapsed="false">
      <c r="A104" s="0" t="n">
        <v>103</v>
      </c>
      <c r="B104" s="0" t="s">
        <v>307</v>
      </c>
      <c r="C104" s="0" t="s">
        <v>1106</v>
      </c>
      <c r="D104" s="0" t="s">
        <v>884</v>
      </c>
      <c r="E104" s="0" t="s">
        <v>1107</v>
      </c>
      <c r="F104" s="0" t="s">
        <v>1108</v>
      </c>
    </row>
    <row r="105" customFormat="false" ht="12.75" hidden="false" customHeight="false" outlineLevel="0" collapsed="false">
      <c r="A105" s="0" t="n">
        <v>104</v>
      </c>
      <c r="B105" s="0" t="s">
        <v>308</v>
      </c>
      <c r="C105" s="0" t="s">
        <v>1109</v>
      </c>
      <c r="D105" s="0" t="s">
        <v>831</v>
      </c>
      <c r="E105" s="0" t="s">
        <v>1110</v>
      </c>
      <c r="F105" s="0" t="s">
        <v>1111</v>
      </c>
    </row>
    <row r="106" customFormat="false" ht="12.75" hidden="false" customHeight="false" outlineLevel="0" collapsed="false">
      <c r="A106" s="0" t="n">
        <v>105</v>
      </c>
      <c r="B106" s="0" t="s">
        <v>539</v>
      </c>
      <c r="C106" s="0" t="s">
        <v>1112</v>
      </c>
      <c r="D106" s="0" t="s">
        <v>884</v>
      </c>
      <c r="E106" s="0" t="s">
        <v>1047</v>
      </c>
      <c r="F106" s="0" t="s">
        <v>1048</v>
      </c>
    </row>
    <row r="107" customFormat="false" ht="12.75" hidden="false" customHeight="false" outlineLevel="0" collapsed="false">
      <c r="A107" s="0" t="n">
        <v>106</v>
      </c>
      <c r="B107" s="0" t="s">
        <v>366</v>
      </c>
      <c r="C107" s="0" t="s">
        <v>1113</v>
      </c>
      <c r="D107" s="0" t="s">
        <v>891</v>
      </c>
      <c r="E107" s="0" t="s">
        <v>1114</v>
      </c>
      <c r="F107" s="0" t="s">
        <v>1115</v>
      </c>
    </row>
    <row r="108" customFormat="false" ht="12.75" hidden="false" customHeight="false" outlineLevel="0" collapsed="false">
      <c r="A108" s="0" t="n">
        <v>107</v>
      </c>
      <c r="B108" s="0" t="s">
        <v>812</v>
      </c>
      <c r="C108" s="0" t="s">
        <v>1116</v>
      </c>
      <c r="D108" s="0" t="s">
        <v>635</v>
      </c>
      <c r="E108" s="0" t="s">
        <v>924</v>
      </c>
      <c r="F108" s="0" t="s">
        <v>925</v>
      </c>
    </row>
    <row r="109" customFormat="false" ht="12.75" hidden="false" customHeight="false" outlineLevel="0" collapsed="false">
      <c r="A109" s="0" t="n">
        <v>108</v>
      </c>
      <c r="B109" s="0" t="s">
        <v>361</v>
      </c>
      <c r="C109" s="0" t="s">
        <v>1117</v>
      </c>
      <c r="D109" s="0" t="s">
        <v>761</v>
      </c>
      <c r="E109" s="0" t="s">
        <v>1118</v>
      </c>
      <c r="F109" s="0" t="s">
        <v>1119</v>
      </c>
    </row>
    <row r="110" customFormat="false" ht="12.75" hidden="false" customHeight="false" outlineLevel="0" collapsed="false">
      <c r="A110" s="0" t="n">
        <v>109</v>
      </c>
      <c r="B110" s="0" t="s">
        <v>558</v>
      </c>
      <c r="C110" s="0" t="s">
        <v>1120</v>
      </c>
      <c r="D110" s="0" t="s">
        <v>761</v>
      </c>
      <c r="E110" s="0" t="s">
        <v>1035</v>
      </c>
      <c r="F110" s="0" t="s">
        <v>1036</v>
      </c>
    </row>
    <row r="111" customFormat="false" ht="12.75" hidden="false" customHeight="false" outlineLevel="0" collapsed="false">
      <c r="A111" s="0" t="n">
        <v>110</v>
      </c>
      <c r="B111" s="0" t="s">
        <v>457</v>
      </c>
      <c r="C111" s="0" t="s">
        <v>1121</v>
      </c>
      <c r="D111" s="0" t="s">
        <v>184</v>
      </c>
      <c r="E111" s="0" t="s">
        <v>1013</v>
      </c>
      <c r="F111" s="0" t="s">
        <v>1014</v>
      </c>
    </row>
    <row r="112" customFormat="false" ht="12.75" hidden="false" customHeight="false" outlineLevel="0" collapsed="false">
      <c r="A112" s="0" t="n">
        <v>111</v>
      </c>
      <c r="B112" s="0" t="s">
        <v>369</v>
      </c>
      <c r="C112" s="0" t="s">
        <v>1122</v>
      </c>
      <c r="D112" s="0" t="s">
        <v>992</v>
      </c>
      <c r="E112" s="0" t="s">
        <v>1123</v>
      </c>
      <c r="F112" s="0" t="s">
        <v>1124</v>
      </c>
    </row>
    <row r="113" customFormat="false" ht="12.75" hidden="false" customHeight="false" outlineLevel="0" collapsed="false">
      <c r="A113" s="0" t="n">
        <v>112</v>
      </c>
      <c r="B113" s="0" t="s">
        <v>546</v>
      </c>
      <c r="C113" s="0" t="s">
        <v>1125</v>
      </c>
      <c r="D113" s="0" t="s">
        <v>884</v>
      </c>
      <c r="E113" s="0" t="s">
        <v>284</v>
      </c>
      <c r="F113" s="0" t="s">
        <v>1026</v>
      </c>
    </row>
    <row r="114" customFormat="false" ht="12.75" hidden="false" customHeight="false" outlineLevel="0" collapsed="false">
      <c r="A114" s="0" t="n">
        <v>113</v>
      </c>
      <c r="B114" s="0" t="s">
        <v>536</v>
      </c>
      <c r="C114" s="0" t="s">
        <v>1126</v>
      </c>
      <c r="D114" s="0" t="s">
        <v>959</v>
      </c>
      <c r="E114" s="7" t="s">
        <v>1009</v>
      </c>
      <c r="F114" s="7" t="s">
        <v>982</v>
      </c>
    </row>
    <row r="115" customFormat="false" ht="12.75" hidden="false" customHeight="false" outlineLevel="0" collapsed="false">
      <c r="A115" s="0" t="n">
        <v>114</v>
      </c>
      <c r="B115" s="0" t="s">
        <v>313</v>
      </c>
      <c r="C115" s="0" t="s">
        <v>1127</v>
      </c>
      <c r="D115" s="0" t="s">
        <v>898</v>
      </c>
      <c r="E115" s="0" t="s">
        <v>150</v>
      </c>
      <c r="F115" s="0" t="s">
        <v>1128</v>
      </c>
    </row>
    <row r="116" customFormat="false" ht="12.75" hidden="false" customHeight="false" outlineLevel="0" collapsed="false">
      <c r="A116" s="0" t="n">
        <v>115</v>
      </c>
      <c r="B116" s="0" t="s">
        <v>327</v>
      </c>
      <c r="C116" s="0" t="s">
        <v>1129</v>
      </c>
      <c r="D116" s="0" t="s">
        <v>635</v>
      </c>
      <c r="E116" s="0" t="s">
        <v>164</v>
      </c>
      <c r="F116" s="0" t="s">
        <v>1130</v>
      </c>
    </row>
    <row r="117" customFormat="false" ht="12.75" hidden="false" customHeight="false" outlineLevel="0" collapsed="false">
      <c r="A117" s="0" t="n">
        <v>116</v>
      </c>
      <c r="B117" s="0" t="s">
        <v>474</v>
      </c>
      <c r="C117" s="0" t="s">
        <v>1131</v>
      </c>
      <c r="D117" s="0" t="s">
        <v>954</v>
      </c>
      <c r="E117" s="0" t="s">
        <v>158</v>
      </c>
      <c r="F117" s="0" t="s">
        <v>970</v>
      </c>
    </row>
    <row r="118" customFormat="false" ht="12.75" hidden="false" customHeight="false" outlineLevel="0" collapsed="false">
      <c r="A118" s="0" t="n">
        <v>117</v>
      </c>
      <c r="B118" s="0" t="s">
        <v>335</v>
      </c>
      <c r="C118" s="0" t="s">
        <v>1132</v>
      </c>
      <c r="D118" s="0" t="s">
        <v>905</v>
      </c>
      <c r="E118" s="0" t="s">
        <v>906</v>
      </c>
      <c r="F118" s="0" t="s">
        <v>1133</v>
      </c>
    </row>
    <row r="119" customFormat="false" ht="12.75" hidden="false" customHeight="false" outlineLevel="0" collapsed="false">
      <c r="A119" s="0" t="n">
        <v>118</v>
      </c>
      <c r="B119" s="0" t="s">
        <v>310</v>
      </c>
      <c r="C119" s="0" t="s">
        <v>1134</v>
      </c>
      <c r="D119" s="0" t="s">
        <v>869</v>
      </c>
      <c r="E119" s="0" t="s">
        <v>147</v>
      </c>
      <c r="F119" s="0" t="s">
        <v>1135</v>
      </c>
    </row>
    <row r="120" customFormat="false" ht="12.75" hidden="false" customHeight="false" outlineLevel="0" collapsed="false">
      <c r="A120" s="0" t="n">
        <v>119</v>
      </c>
      <c r="B120" s="0" t="s">
        <v>311</v>
      </c>
      <c r="C120" s="0" t="s">
        <v>1136</v>
      </c>
      <c r="D120" s="0" t="s">
        <v>1137</v>
      </c>
      <c r="E120" s="0" t="s">
        <v>148</v>
      </c>
      <c r="F120" s="0" t="s">
        <v>1138</v>
      </c>
    </row>
    <row r="121" customFormat="false" ht="12.75" hidden="false" customHeight="false" outlineLevel="0" collapsed="false">
      <c r="A121" s="0" t="n">
        <v>120</v>
      </c>
      <c r="B121" s="0" t="s">
        <v>373</v>
      </c>
      <c r="C121" s="0" t="s">
        <v>1139</v>
      </c>
      <c r="D121" s="0" t="s">
        <v>884</v>
      </c>
      <c r="E121" s="0" t="s">
        <v>210</v>
      </c>
      <c r="F121" s="0" t="s">
        <v>1140</v>
      </c>
    </row>
    <row r="122" customFormat="false" ht="12.75" hidden="false" customHeight="false" outlineLevel="0" collapsed="false">
      <c r="A122" s="139" t="n">
        <v>121</v>
      </c>
      <c r="B122" s="0" t="s">
        <v>714</v>
      </c>
      <c r="C122" s="0" t="s">
        <v>1141</v>
      </c>
      <c r="D122" s="0" t="s">
        <v>954</v>
      </c>
      <c r="E122" s="0" t="s">
        <v>955</v>
      </c>
      <c r="F122" s="0" t="s">
        <v>956</v>
      </c>
    </row>
    <row r="123" customFormat="false" ht="12.75" hidden="false" customHeight="false" outlineLevel="0" collapsed="false">
      <c r="A123" s="0" t="n">
        <v>122</v>
      </c>
      <c r="B123" s="0" t="s">
        <v>468</v>
      </c>
      <c r="C123" s="0" t="s">
        <v>1142</v>
      </c>
      <c r="D123" s="0" t="s">
        <v>898</v>
      </c>
      <c r="E123" s="0" t="s">
        <v>150</v>
      </c>
      <c r="F123" s="0" t="s">
        <v>1128</v>
      </c>
    </row>
    <row r="124" customFormat="false" ht="12.75" hidden="false" customHeight="false" outlineLevel="0" collapsed="false">
      <c r="A124" s="0" t="n">
        <v>123</v>
      </c>
      <c r="B124" s="0" t="s">
        <v>314</v>
      </c>
      <c r="C124" s="0" t="s">
        <v>1143</v>
      </c>
      <c r="D124" s="0" t="s">
        <v>847</v>
      </c>
      <c r="E124" s="0" t="s">
        <v>151</v>
      </c>
      <c r="F124" s="0" t="s">
        <v>1144</v>
      </c>
    </row>
    <row r="125" customFormat="false" ht="12.75" hidden="false" customHeight="false" outlineLevel="0" collapsed="false">
      <c r="A125" s="0" t="n">
        <v>124</v>
      </c>
      <c r="B125" s="0" t="s">
        <v>1145</v>
      </c>
      <c r="C125" s="0" t="s">
        <v>1146</v>
      </c>
      <c r="D125" s="0" t="s">
        <v>1147</v>
      </c>
      <c r="E125" s="0" t="s">
        <v>1148</v>
      </c>
      <c r="F125" s="0" t="s">
        <v>1149</v>
      </c>
    </row>
    <row r="126" customFormat="false" ht="12.75" hidden="false" customHeight="false" outlineLevel="0" collapsed="false">
      <c r="A126" s="0" t="n">
        <v>125</v>
      </c>
      <c r="B126" s="0" t="s">
        <v>425</v>
      </c>
      <c r="C126" s="0" t="s">
        <v>1150</v>
      </c>
      <c r="D126" s="0" t="s">
        <v>917</v>
      </c>
      <c r="E126" s="0" t="s">
        <v>1151</v>
      </c>
      <c r="F126" s="0" t="s">
        <v>1152</v>
      </c>
    </row>
    <row r="127" customFormat="false" ht="12.75" hidden="false" customHeight="false" outlineLevel="0" collapsed="false">
      <c r="A127" s="0" t="n">
        <v>126</v>
      </c>
      <c r="B127" s="0" t="s">
        <v>567</v>
      </c>
      <c r="C127" s="0" t="s">
        <v>1153</v>
      </c>
      <c r="D127" s="0" t="s">
        <v>246</v>
      </c>
      <c r="E127" s="0" t="s">
        <v>548</v>
      </c>
      <c r="F127" s="0" t="s">
        <v>549</v>
      </c>
    </row>
    <row r="128" customFormat="false" ht="12.75" hidden="false" customHeight="false" outlineLevel="0" collapsed="false">
      <c r="A128" s="0" t="n">
        <v>127</v>
      </c>
      <c r="B128" s="0" t="s">
        <v>472</v>
      </c>
      <c r="C128" s="0" t="s">
        <v>1154</v>
      </c>
      <c r="D128" s="0" t="s">
        <v>954</v>
      </c>
      <c r="E128" s="0" t="s">
        <v>984</v>
      </c>
      <c r="F128" s="0" t="s">
        <v>985</v>
      </c>
    </row>
    <row r="129" customFormat="false" ht="12.75" hidden="false" customHeight="false" outlineLevel="0" collapsed="false">
      <c r="A129" s="0" t="n">
        <v>128</v>
      </c>
      <c r="B129" s="0" t="s">
        <v>469</v>
      </c>
      <c r="C129" s="0" t="s">
        <v>1155</v>
      </c>
      <c r="D129" s="0" t="s">
        <v>831</v>
      </c>
      <c r="E129" s="0" t="s">
        <v>152</v>
      </c>
      <c r="F129" s="0" t="s">
        <v>832</v>
      </c>
    </row>
    <row r="130" customFormat="false" ht="12.75" hidden="false" customHeight="false" outlineLevel="0" collapsed="false">
      <c r="A130" s="0" t="n">
        <v>129</v>
      </c>
      <c r="B130" s="0" t="s">
        <v>404</v>
      </c>
      <c r="C130" s="0" t="s">
        <v>1156</v>
      </c>
      <c r="D130" s="0" t="s">
        <v>246</v>
      </c>
      <c r="E130" s="0" t="s">
        <v>1157</v>
      </c>
      <c r="F130" s="0" t="s">
        <v>1158</v>
      </c>
    </row>
    <row r="131" customFormat="false" ht="12.75" hidden="false" customHeight="false" outlineLevel="0" collapsed="false">
      <c r="A131" s="0" t="n">
        <v>130</v>
      </c>
      <c r="B131" s="0" t="s">
        <v>633</v>
      </c>
      <c r="C131" s="0" t="s">
        <v>1159</v>
      </c>
      <c r="D131" s="0" t="s">
        <v>884</v>
      </c>
      <c r="E131" s="0" t="s">
        <v>284</v>
      </c>
      <c r="F131" s="0" t="s">
        <v>1026</v>
      </c>
    </row>
    <row r="132" customFormat="false" ht="12.75" hidden="false" customHeight="false" outlineLevel="0" collapsed="false">
      <c r="A132" s="0" t="n">
        <v>131</v>
      </c>
      <c r="B132" s="0" t="s">
        <v>348</v>
      </c>
      <c r="C132" s="0" t="s">
        <v>1160</v>
      </c>
      <c r="D132" s="0" t="s">
        <v>891</v>
      </c>
      <c r="E132" s="7" t="s">
        <v>1161</v>
      </c>
      <c r="F132" s="7" t="s">
        <v>1162</v>
      </c>
    </row>
    <row r="133" customFormat="false" ht="12.75" hidden="false" customHeight="false" outlineLevel="0" collapsed="false">
      <c r="A133" s="0" t="n">
        <v>132</v>
      </c>
      <c r="B133" s="0" t="s">
        <v>470</v>
      </c>
      <c r="C133" s="0" t="s">
        <v>1163</v>
      </c>
      <c r="D133" s="0" t="s">
        <v>246</v>
      </c>
      <c r="E133" s="7" t="s">
        <v>1050</v>
      </c>
      <c r="F133" s="0" t="s">
        <v>1051</v>
      </c>
    </row>
    <row r="134" customFormat="false" ht="12.75" hidden="false" customHeight="false" outlineLevel="0" collapsed="false">
      <c r="A134" s="0" t="n">
        <v>133</v>
      </c>
      <c r="B134" s="0" t="s">
        <v>654</v>
      </c>
      <c r="C134" s="0" t="s">
        <v>1164</v>
      </c>
      <c r="D134" s="0" t="s">
        <v>246</v>
      </c>
      <c r="E134" s="0" t="s">
        <v>548</v>
      </c>
      <c r="F134" s="0" t="s">
        <v>549</v>
      </c>
    </row>
    <row r="135" customFormat="false" ht="12.75" hidden="false" customHeight="false" outlineLevel="0" collapsed="false">
      <c r="A135" s="0" t="n">
        <v>134</v>
      </c>
      <c r="B135" s="0" t="s">
        <v>423</v>
      </c>
      <c r="C135" s="0" t="s">
        <v>1165</v>
      </c>
      <c r="D135" s="0" t="s">
        <v>831</v>
      </c>
      <c r="E135" s="0" t="s">
        <v>260</v>
      </c>
      <c r="F135" s="0" t="s">
        <v>1166</v>
      </c>
    </row>
    <row r="136" customFormat="false" ht="12.75" hidden="false" customHeight="false" outlineLevel="0" collapsed="false">
      <c r="A136" s="0" t="n">
        <v>135</v>
      </c>
      <c r="B136" s="0" t="s">
        <v>318</v>
      </c>
      <c r="C136" s="0" t="s">
        <v>1167</v>
      </c>
      <c r="D136" s="0" t="s">
        <v>1147</v>
      </c>
      <c r="E136" s="0" t="s">
        <v>155</v>
      </c>
      <c r="F136" s="0" t="s">
        <v>1168</v>
      </c>
    </row>
    <row r="137" customFormat="false" ht="12.75" hidden="false" customHeight="false" outlineLevel="0" collapsed="false">
      <c r="A137" s="0" t="n">
        <v>136</v>
      </c>
      <c r="B137" s="0" t="s">
        <v>377</v>
      </c>
      <c r="C137" s="0" t="s">
        <v>1169</v>
      </c>
      <c r="D137" s="0" t="s">
        <v>1137</v>
      </c>
      <c r="E137" s="0" t="s">
        <v>214</v>
      </c>
      <c r="F137" s="0" t="s">
        <v>1170</v>
      </c>
    </row>
    <row r="138" customFormat="false" ht="12.75" hidden="false" customHeight="false" outlineLevel="0" collapsed="false">
      <c r="A138" s="0" t="n">
        <v>137</v>
      </c>
      <c r="B138" s="0" t="s">
        <v>509</v>
      </c>
      <c r="C138" s="0" t="s">
        <v>1171</v>
      </c>
      <c r="D138" s="0" t="s">
        <v>1137</v>
      </c>
      <c r="E138" s="0" t="s">
        <v>214</v>
      </c>
      <c r="F138" s="0" t="s">
        <v>1170</v>
      </c>
    </row>
    <row r="139" customFormat="false" ht="12.75" hidden="false" customHeight="false" outlineLevel="0" collapsed="false">
      <c r="A139" s="0" t="n">
        <v>138</v>
      </c>
      <c r="B139" s="0" t="s">
        <v>602</v>
      </c>
      <c r="C139" s="0" t="s">
        <v>1172</v>
      </c>
      <c r="D139" s="0" t="s">
        <v>1137</v>
      </c>
      <c r="E139" s="0" t="s">
        <v>214</v>
      </c>
      <c r="F139" s="0" t="s">
        <v>1170</v>
      </c>
    </row>
    <row r="140" customFormat="false" ht="12.75" hidden="false" customHeight="false" outlineLevel="0" collapsed="false">
      <c r="A140" s="0" t="n">
        <v>139</v>
      </c>
      <c r="B140" s="0" t="s">
        <v>722</v>
      </c>
      <c r="C140" s="0" t="s">
        <v>1173</v>
      </c>
      <c r="D140" s="0" t="s">
        <v>246</v>
      </c>
      <c r="E140" s="0" t="s">
        <v>548</v>
      </c>
      <c r="F140" s="0" t="s">
        <v>549</v>
      </c>
    </row>
    <row r="141" customFormat="false" ht="12.75" hidden="false" customHeight="false" outlineLevel="0" collapsed="false">
      <c r="A141" s="0" t="n">
        <v>140</v>
      </c>
      <c r="B141" s="0" t="s">
        <v>432</v>
      </c>
      <c r="C141" s="0" t="s">
        <v>1174</v>
      </c>
      <c r="D141" s="0" t="s">
        <v>959</v>
      </c>
      <c r="E141" s="0" t="s">
        <v>270</v>
      </c>
      <c r="F141" s="0" t="s">
        <v>1175</v>
      </c>
    </row>
    <row r="142" customFormat="false" ht="12.75" hidden="false" customHeight="false" outlineLevel="0" collapsed="false">
      <c r="A142" s="0" t="n">
        <v>141</v>
      </c>
      <c r="B142" s="0" t="s">
        <v>568</v>
      </c>
      <c r="C142" s="0" t="s">
        <v>1176</v>
      </c>
      <c r="D142" s="0" t="s">
        <v>954</v>
      </c>
      <c r="E142" s="0" t="s">
        <v>984</v>
      </c>
      <c r="F142" s="0" t="s">
        <v>985</v>
      </c>
    </row>
    <row r="143" customFormat="false" ht="12.75" hidden="false" customHeight="false" outlineLevel="0" collapsed="false">
      <c r="A143" s="0" t="n">
        <v>142</v>
      </c>
      <c r="B143" s="0" t="s">
        <v>420</v>
      </c>
      <c r="C143" s="0" t="s">
        <v>1177</v>
      </c>
      <c r="D143" s="0" t="s">
        <v>898</v>
      </c>
      <c r="E143" s="0" t="s">
        <v>257</v>
      </c>
      <c r="F143" s="0" t="s">
        <v>1178</v>
      </c>
    </row>
    <row r="144" customFormat="false" ht="12.75" hidden="false" customHeight="false" outlineLevel="0" collapsed="false">
      <c r="A144" s="0" t="n">
        <v>143</v>
      </c>
      <c r="B144" s="0" t="s">
        <v>569</v>
      </c>
      <c r="C144" s="0" t="s">
        <v>1179</v>
      </c>
      <c r="D144" s="0" t="s">
        <v>917</v>
      </c>
      <c r="E144" s="0" t="s">
        <v>1053</v>
      </c>
      <c r="F144" s="0" t="s">
        <v>1054</v>
      </c>
    </row>
    <row r="145" customFormat="false" ht="12.75" hidden="false" customHeight="false" outlineLevel="0" collapsed="false">
      <c r="A145" s="0" t="n">
        <v>144</v>
      </c>
      <c r="B145" s="0" t="s">
        <v>590</v>
      </c>
      <c r="C145" s="0" t="s">
        <v>1180</v>
      </c>
      <c r="D145" s="0" t="s">
        <v>954</v>
      </c>
      <c r="E145" s="0" t="s">
        <v>981</v>
      </c>
      <c r="F145" s="0" t="s">
        <v>982</v>
      </c>
    </row>
    <row r="146" customFormat="false" ht="12.75" hidden="false" customHeight="false" outlineLevel="0" collapsed="false">
      <c r="A146" s="139" t="n">
        <v>145</v>
      </c>
      <c r="B146" s="0" t="s">
        <v>312</v>
      </c>
      <c r="C146" s="0" t="s">
        <v>1181</v>
      </c>
      <c r="D146" s="0" t="s">
        <v>959</v>
      </c>
      <c r="E146" s="0" t="s">
        <v>1182</v>
      </c>
      <c r="F146" s="0" t="s">
        <v>1183</v>
      </c>
    </row>
    <row r="147" customFormat="false" ht="12.75" hidden="false" customHeight="false" outlineLevel="0" collapsed="false">
      <c r="A147" s="0" t="n">
        <v>146</v>
      </c>
      <c r="B147" s="0" t="s">
        <v>467</v>
      </c>
      <c r="C147" s="0" t="s">
        <v>1184</v>
      </c>
      <c r="D147" s="0" t="s">
        <v>959</v>
      </c>
      <c r="E147" s="0" t="s">
        <v>1182</v>
      </c>
      <c r="F147" s="0" t="s">
        <v>1183</v>
      </c>
    </row>
    <row r="148" customFormat="false" ht="12.75" hidden="false" customHeight="false" outlineLevel="0" collapsed="false">
      <c r="A148" s="0" t="n">
        <v>147</v>
      </c>
      <c r="B148" s="0" t="s">
        <v>371</v>
      </c>
      <c r="C148" s="0" t="s">
        <v>1185</v>
      </c>
      <c r="D148" s="0" t="s">
        <v>954</v>
      </c>
      <c r="E148" s="0" t="s">
        <v>208</v>
      </c>
      <c r="F148" s="0" t="s">
        <v>1186</v>
      </c>
    </row>
    <row r="149" customFormat="false" ht="12.75" hidden="false" customHeight="false" outlineLevel="0" collapsed="false">
      <c r="A149" s="0" t="n">
        <v>148</v>
      </c>
      <c r="B149" s="0" t="s">
        <v>575</v>
      </c>
      <c r="C149" s="0" t="s">
        <v>1187</v>
      </c>
      <c r="D149" s="0" t="s">
        <v>905</v>
      </c>
      <c r="E149" s="0" t="s">
        <v>906</v>
      </c>
      <c r="F149" s="0" t="s">
        <v>907</v>
      </c>
    </row>
    <row r="150" customFormat="false" ht="12.75" hidden="false" customHeight="false" outlineLevel="0" collapsed="false">
      <c r="A150" s="0" t="n">
        <v>149</v>
      </c>
      <c r="B150" s="0" t="s">
        <v>435</v>
      </c>
      <c r="C150" s="0" t="s">
        <v>1188</v>
      </c>
      <c r="D150" s="0" t="s">
        <v>905</v>
      </c>
      <c r="E150" s="111" t="s">
        <v>273</v>
      </c>
      <c r="F150" s="0" t="s">
        <v>1189</v>
      </c>
    </row>
    <row r="151" customFormat="false" ht="12.75" hidden="false" customHeight="false" outlineLevel="0" collapsed="false">
      <c r="A151" s="0" t="n">
        <v>150</v>
      </c>
      <c r="B151" s="0" t="s">
        <v>541</v>
      </c>
      <c r="C151" s="0" t="s">
        <v>1190</v>
      </c>
      <c r="D151" s="0" t="s">
        <v>184</v>
      </c>
      <c r="E151" s="0" t="s">
        <v>1023</v>
      </c>
      <c r="F151" s="0" t="s">
        <v>1024</v>
      </c>
    </row>
    <row r="152" customFormat="false" ht="12.75" hidden="false" customHeight="false" outlineLevel="0" collapsed="false">
      <c r="A152" s="0" t="n">
        <v>151</v>
      </c>
      <c r="B152" s="0" t="s">
        <v>570</v>
      </c>
      <c r="C152" s="0" t="s">
        <v>1191</v>
      </c>
      <c r="D152" s="0" t="s">
        <v>954</v>
      </c>
      <c r="E152" s="0" t="s">
        <v>158</v>
      </c>
      <c r="F152" s="0" t="s">
        <v>970</v>
      </c>
    </row>
    <row r="153" customFormat="false" ht="12.75" hidden="false" customHeight="false" outlineLevel="0" collapsed="false">
      <c r="A153" s="0" t="n">
        <v>152</v>
      </c>
      <c r="B153" s="0" t="s">
        <v>517</v>
      </c>
      <c r="C153" s="0" t="s">
        <v>1192</v>
      </c>
      <c r="D153" s="0" t="s">
        <v>917</v>
      </c>
      <c r="E153" s="0" t="s">
        <v>943</v>
      </c>
      <c r="F153" s="0" t="s">
        <v>944</v>
      </c>
    </row>
    <row r="154" customFormat="false" ht="12.75" hidden="false" customHeight="false" outlineLevel="0" collapsed="false">
      <c r="A154" s="0" t="n">
        <v>153</v>
      </c>
      <c r="B154" s="0" t="s">
        <v>597</v>
      </c>
      <c r="C154" s="0" t="s">
        <v>1193</v>
      </c>
      <c r="D154" s="0" t="s">
        <v>635</v>
      </c>
      <c r="E154" s="0" t="s">
        <v>207</v>
      </c>
      <c r="F154" s="0" t="s">
        <v>928</v>
      </c>
    </row>
    <row r="155" customFormat="false" ht="12.75" hidden="false" customHeight="false" outlineLevel="0" collapsed="false">
      <c r="A155" s="0" t="n">
        <v>154</v>
      </c>
      <c r="B155" s="0" t="s">
        <v>375</v>
      </c>
      <c r="C155" s="0" t="s">
        <v>1194</v>
      </c>
      <c r="D155" s="0" t="s">
        <v>891</v>
      </c>
      <c r="E155" s="0" t="s">
        <v>1195</v>
      </c>
      <c r="F155" s="0" t="s">
        <v>1196</v>
      </c>
    </row>
    <row r="156" customFormat="false" ht="12.75" hidden="false" customHeight="false" outlineLevel="0" collapsed="false">
      <c r="A156" s="0" t="n">
        <v>155</v>
      </c>
      <c r="B156" s="0" t="s">
        <v>330</v>
      </c>
      <c r="C156" s="0" t="s">
        <v>1197</v>
      </c>
      <c r="D156" s="0" t="s">
        <v>761</v>
      </c>
      <c r="E156" s="0" t="s">
        <v>167</v>
      </c>
      <c r="F156" s="0" t="s">
        <v>1198</v>
      </c>
    </row>
    <row r="157" customFormat="false" ht="12.75" hidden="false" customHeight="false" outlineLevel="0" collapsed="false">
      <c r="A157" s="0" t="n">
        <v>156</v>
      </c>
      <c r="B157" s="0" t="s">
        <v>595</v>
      </c>
      <c r="C157" s="0" t="s">
        <v>1199</v>
      </c>
      <c r="D157" s="0" t="s">
        <v>807</v>
      </c>
      <c r="E157" s="7" t="s">
        <v>1093</v>
      </c>
      <c r="F157" s="164" t="s">
        <v>809</v>
      </c>
    </row>
    <row r="158" customFormat="false" ht="12.75" hidden="false" customHeight="false" outlineLevel="0" collapsed="false">
      <c r="A158" s="0" t="n">
        <v>157</v>
      </c>
      <c r="B158" s="0" t="s">
        <v>659</v>
      </c>
      <c r="C158" s="0" t="s">
        <v>1200</v>
      </c>
      <c r="D158" s="0" t="s">
        <v>635</v>
      </c>
      <c r="E158" s="0" t="s">
        <v>636</v>
      </c>
      <c r="F158" s="0" t="s">
        <v>637</v>
      </c>
    </row>
    <row r="159" customFormat="false" ht="12.75" hidden="false" customHeight="false" outlineLevel="0" collapsed="false">
      <c r="A159" s="0" t="n">
        <v>158</v>
      </c>
      <c r="B159" s="0" t="s">
        <v>324</v>
      </c>
      <c r="C159" s="0" t="s">
        <v>1201</v>
      </c>
      <c r="D159" s="0" t="s">
        <v>959</v>
      </c>
      <c r="E159" s="0" t="s">
        <v>161</v>
      </c>
      <c r="F159" s="0" t="s">
        <v>1202</v>
      </c>
    </row>
    <row r="160" customFormat="false" ht="12.75" hidden="false" customHeight="false" outlineLevel="0" collapsed="false">
      <c r="A160" s="0" t="n">
        <v>159</v>
      </c>
      <c r="B160" s="0" t="s">
        <v>522</v>
      </c>
      <c r="C160" s="0" t="s">
        <v>1203</v>
      </c>
      <c r="D160" s="0" t="s">
        <v>847</v>
      </c>
      <c r="E160" s="0" t="s">
        <v>247</v>
      </c>
      <c r="F160" s="0" t="s">
        <v>998</v>
      </c>
    </row>
    <row r="161" customFormat="false" ht="12.75" hidden="false" customHeight="false" outlineLevel="0" collapsed="false">
      <c r="A161" s="0" t="n">
        <v>160</v>
      </c>
      <c r="B161" s="0" t="s">
        <v>351</v>
      </c>
      <c r="C161" s="0" t="s">
        <v>1204</v>
      </c>
      <c r="D161" s="0" t="s">
        <v>1147</v>
      </c>
      <c r="E161" s="0" t="s">
        <v>188</v>
      </c>
      <c r="F161" s="0" t="s">
        <v>1205</v>
      </c>
    </row>
    <row r="162" customFormat="false" ht="12.75" hidden="false" customHeight="false" outlineLevel="0" collapsed="false">
      <c r="A162" s="0" t="n">
        <v>161</v>
      </c>
      <c r="B162" s="0" t="s">
        <v>566</v>
      </c>
      <c r="C162" s="0" t="s">
        <v>1206</v>
      </c>
      <c r="D162" s="0" t="s">
        <v>246</v>
      </c>
      <c r="E162" s="7" t="s">
        <v>1050</v>
      </c>
      <c r="F162" s="0" t="s">
        <v>1051</v>
      </c>
    </row>
    <row r="163" customFormat="false" ht="12.75" hidden="false" customHeight="false" outlineLevel="0" collapsed="false">
      <c r="A163" s="0" t="n">
        <v>162</v>
      </c>
      <c r="B163" s="0" t="s">
        <v>616</v>
      </c>
      <c r="C163" s="0" t="s">
        <v>1207</v>
      </c>
      <c r="D163" s="0" t="s">
        <v>184</v>
      </c>
      <c r="E163" s="0" t="s">
        <v>938</v>
      </c>
      <c r="F163" s="0" t="s">
        <v>939</v>
      </c>
    </row>
    <row r="164" customFormat="false" ht="12.75" hidden="false" customHeight="false" outlineLevel="0" collapsed="false">
      <c r="A164" s="0" t="n">
        <v>163</v>
      </c>
      <c r="B164" s="0" t="s">
        <v>1208</v>
      </c>
      <c r="C164" s="0" t="s">
        <v>1209</v>
      </c>
      <c r="D164" s="0" t="s">
        <v>992</v>
      </c>
      <c r="E164" s="0" t="s">
        <v>1076</v>
      </c>
      <c r="F164" s="0" t="s">
        <v>1077</v>
      </c>
    </row>
    <row r="165" customFormat="false" ht="12.75" hidden="false" customHeight="false" outlineLevel="0" collapsed="false">
      <c r="A165" s="0" t="n">
        <v>164</v>
      </c>
      <c r="B165" s="0" t="s">
        <v>411</v>
      </c>
      <c r="C165" s="0" t="s">
        <v>1210</v>
      </c>
      <c r="D165" s="0" t="s">
        <v>831</v>
      </c>
      <c r="E165" s="0" t="s">
        <v>248</v>
      </c>
      <c r="F165" s="0" t="s">
        <v>1211</v>
      </c>
    </row>
    <row r="166" customFormat="false" ht="12.75" hidden="false" customHeight="false" outlineLevel="0" collapsed="false">
      <c r="A166" s="0" t="n">
        <v>165</v>
      </c>
      <c r="B166" s="0" t="s">
        <v>505</v>
      </c>
      <c r="C166" s="0" t="s">
        <v>1212</v>
      </c>
      <c r="D166" s="0" t="s">
        <v>898</v>
      </c>
      <c r="E166" s="0" t="s">
        <v>209</v>
      </c>
      <c r="F166" s="0" t="s">
        <v>1028</v>
      </c>
    </row>
    <row r="167" customFormat="false" ht="12.75" hidden="false" customHeight="false" outlineLevel="0" collapsed="false">
      <c r="A167" s="0" t="n">
        <v>166</v>
      </c>
      <c r="B167" s="0" t="s">
        <v>532</v>
      </c>
      <c r="C167" s="0" t="s">
        <v>1213</v>
      </c>
      <c r="D167" s="0" t="s">
        <v>898</v>
      </c>
      <c r="E167" s="0" t="s">
        <v>899</v>
      </c>
      <c r="F167" s="0" t="s">
        <v>900</v>
      </c>
    </row>
    <row r="168" customFormat="false" ht="12.75" hidden="false" customHeight="false" outlineLevel="0" collapsed="false">
      <c r="A168" s="0" t="n">
        <v>167</v>
      </c>
      <c r="B168" s="0" t="s">
        <v>708</v>
      </c>
      <c r="C168" s="0" t="s">
        <v>1214</v>
      </c>
      <c r="D168" s="0" t="s">
        <v>884</v>
      </c>
      <c r="E168" s="0" t="s">
        <v>284</v>
      </c>
      <c r="F168" s="0" t="s">
        <v>1026</v>
      </c>
    </row>
    <row r="169" customFormat="false" ht="12.75" hidden="false" customHeight="false" outlineLevel="0" collapsed="false">
      <c r="A169" s="0" t="n">
        <v>168</v>
      </c>
      <c r="B169" s="0" t="s">
        <v>573</v>
      </c>
      <c r="C169" s="0" t="s">
        <v>1215</v>
      </c>
      <c r="D169" s="0" t="s">
        <v>807</v>
      </c>
      <c r="E169" s="7" t="s">
        <v>1004</v>
      </c>
      <c r="F169" s="7" t="s">
        <v>1005</v>
      </c>
    </row>
    <row r="170" customFormat="false" ht="12.75" hidden="false" customHeight="false" outlineLevel="0" collapsed="false">
      <c r="A170" s="139" t="n">
        <v>169</v>
      </c>
      <c r="B170" s="0" t="s">
        <v>677</v>
      </c>
      <c r="C170" s="0" t="s">
        <v>1216</v>
      </c>
      <c r="D170" s="0" t="s">
        <v>807</v>
      </c>
      <c r="E170" s="7" t="s">
        <v>1093</v>
      </c>
      <c r="F170" s="164" t="s">
        <v>809</v>
      </c>
    </row>
    <row r="171" customFormat="false" ht="12.75" hidden="false" customHeight="false" outlineLevel="0" collapsed="false">
      <c r="A171" s="0" t="n">
        <v>170</v>
      </c>
      <c r="B171" s="0" t="s">
        <v>515</v>
      </c>
      <c r="C171" s="0" t="s">
        <v>1217</v>
      </c>
      <c r="D171" s="0" t="s">
        <v>761</v>
      </c>
      <c r="E171" s="0" t="s">
        <v>240</v>
      </c>
      <c r="F171" s="0" t="s">
        <v>1011</v>
      </c>
    </row>
    <row r="172" customFormat="false" ht="12.75" hidden="false" customHeight="false" outlineLevel="0" collapsed="false">
      <c r="A172" s="0" t="n">
        <v>171</v>
      </c>
      <c r="B172" s="0" t="s">
        <v>622</v>
      </c>
      <c r="C172" s="0" t="s">
        <v>1218</v>
      </c>
      <c r="D172" s="0" t="s">
        <v>761</v>
      </c>
      <c r="E172" s="0" t="s">
        <v>877</v>
      </c>
      <c r="F172" s="0" t="s">
        <v>878</v>
      </c>
    </row>
    <row r="173" customFormat="false" ht="12.75" hidden="false" customHeight="false" outlineLevel="0" collapsed="false">
      <c r="A173" s="0" t="n">
        <v>172</v>
      </c>
      <c r="B173" s="0" t="s">
        <v>638</v>
      </c>
      <c r="C173" s="0" t="s">
        <v>1219</v>
      </c>
      <c r="D173" s="0" t="s">
        <v>134</v>
      </c>
      <c r="E173" s="0" t="s">
        <v>447</v>
      </c>
      <c r="F173" s="7" t="s">
        <v>448</v>
      </c>
    </row>
    <row r="174" customFormat="false" ht="12.75" hidden="false" customHeight="false" outlineLevel="0" collapsed="false">
      <c r="A174" s="0" t="n">
        <v>173</v>
      </c>
      <c r="B174" s="0" t="s">
        <v>478</v>
      </c>
      <c r="C174" s="0" t="s">
        <v>1220</v>
      </c>
      <c r="D174" s="0" t="s">
        <v>635</v>
      </c>
      <c r="E174" s="0" t="s">
        <v>164</v>
      </c>
      <c r="F174" s="0" t="s">
        <v>1130</v>
      </c>
    </row>
    <row r="175" customFormat="false" ht="12.75" hidden="false" customHeight="false" outlineLevel="0" collapsed="false">
      <c r="A175" s="0" t="n">
        <v>174</v>
      </c>
      <c r="B175" s="0" t="s">
        <v>531</v>
      </c>
      <c r="C175" s="0" t="s">
        <v>1221</v>
      </c>
      <c r="D175" s="0" t="s">
        <v>831</v>
      </c>
      <c r="E175" s="0" t="s">
        <v>260</v>
      </c>
      <c r="F175" s="0" t="s">
        <v>1166</v>
      </c>
    </row>
    <row r="176" customFormat="false" ht="12.75" hidden="false" customHeight="false" outlineLevel="0" collapsed="false">
      <c r="A176" s="0" t="n">
        <v>175</v>
      </c>
      <c r="B176" s="0" t="s">
        <v>614</v>
      </c>
      <c r="C176" s="0" t="s">
        <v>1222</v>
      </c>
      <c r="D176" s="0" t="s">
        <v>869</v>
      </c>
      <c r="E176" s="0" t="s">
        <v>251</v>
      </c>
      <c r="F176" s="0" t="s">
        <v>870</v>
      </c>
    </row>
    <row r="177" customFormat="false" ht="12.75" hidden="false" customHeight="false" outlineLevel="0" collapsed="false">
      <c r="A177" s="0" t="n">
        <v>176</v>
      </c>
      <c r="B177" s="0" t="s">
        <v>486</v>
      </c>
      <c r="C177" s="0" t="s">
        <v>1223</v>
      </c>
      <c r="D177" s="0" t="s">
        <v>959</v>
      </c>
      <c r="E177" s="0" t="s">
        <v>182</v>
      </c>
      <c r="F177" s="0" t="s">
        <v>960</v>
      </c>
    </row>
    <row r="178" customFormat="false" ht="12.75" hidden="false" customHeight="false" outlineLevel="0" collapsed="false">
      <c r="A178" s="0" t="n">
        <v>177</v>
      </c>
      <c r="B178" s="0" t="s">
        <v>620</v>
      </c>
      <c r="C178" s="0" t="s">
        <v>1224</v>
      </c>
      <c r="D178" s="0" t="s">
        <v>898</v>
      </c>
      <c r="E178" s="0" t="s">
        <v>899</v>
      </c>
      <c r="F178" s="0" t="s">
        <v>900</v>
      </c>
    </row>
    <row r="179" customFormat="false" ht="12.75" hidden="false" customHeight="false" outlineLevel="0" collapsed="false">
      <c r="A179" s="0" t="n">
        <v>178</v>
      </c>
      <c r="B179" s="0" t="s">
        <v>481</v>
      </c>
      <c r="C179" s="0" t="s">
        <v>1225</v>
      </c>
      <c r="D179" s="0" t="s">
        <v>917</v>
      </c>
      <c r="E179" s="0" t="s">
        <v>1017</v>
      </c>
      <c r="F179" s="0" t="s">
        <v>1018</v>
      </c>
    </row>
    <row r="180" customFormat="false" ht="12.75" hidden="false" customHeight="false" outlineLevel="0" collapsed="false">
      <c r="A180" s="0" t="n">
        <v>179</v>
      </c>
      <c r="B180" s="0" t="s">
        <v>768</v>
      </c>
      <c r="C180" s="0" t="s">
        <v>1226</v>
      </c>
      <c r="D180" s="0" t="s">
        <v>954</v>
      </c>
      <c r="E180" s="0" t="s">
        <v>955</v>
      </c>
      <c r="F180" s="0" t="s">
        <v>956</v>
      </c>
    </row>
    <row r="181" customFormat="false" ht="12.75" hidden="false" customHeight="false" outlineLevel="0" collapsed="false">
      <c r="A181" s="0" t="n">
        <v>180</v>
      </c>
      <c r="B181" s="0" t="s">
        <v>624</v>
      </c>
      <c r="C181" s="0" t="s">
        <v>1227</v>
      </c>
      <c r="D181" s="0" t="s">
        <v>959</v>
      </c>
      <c r="E181" s="7" t="s">
        <v>1009</v>
      </c>
      <c r="F181" s="7" t="s">
        <v>982</v>
      </c>
    </row>
    <row r="182" customFormat="false" ht="12.75" hidden="false" customHeight="false" outlineLevel="0" collapsed="false">
      <c r="A182" s="0" t="n">
        <v>181</v>
      </c>
      <c r="B182" s="0" t="s">
        <v>662</v>
      </c>
      <c r="C182" s="0" t="s">
        <v>1228</v>
      </c>
      <c r="D182" s="0" t="s">
        <v>905</v>
      </c>
      <c r="E182" s="0" t="s">
        <v>906</v>
      </c>
      <c r="F182" s="0" t="s">
        <v>907</v>
      </c>
    </row>
    <row r="183" customFormat="false" ht="12.75" hidden="false" customHeight="false" outlineLevel="0" collapsed="false">
      <c r="A183" s="0" t="n">
        <v>182</v>
      </c>
      <c r="B183" s="0" t="s">
        <v>729</v>
      </c>
      <c r="C183" s="0" t="s">
        <v>1229</v>
      </c>
      <c r="D183" s="0" t="s">
        <v>905</v>
      </c>
      <c r="E183" s="0" t="s">
        <v>906</v>
      </c>
      <c r="F183" s="0" t="s">
        <v>907</v>
      </c>
    </row>
    <row r="184" customFormat="false" ht="12.75" hidden="false" customHeight="false" outlineLevel="0" collapsed="false">
      <c r="A184" s="0" t="n">
        <v>183</v>
      </c>
      <c r="B184" s="0" t="s">
        <v>329</v>
      </c>
      <c r="C184" s="0" t="s">
        <v>1230</v>
      </c>
      <c r="D184" s="0" t="s">
        <v>905</v>
      </c>
      <c r="E184" s="0" t="s">
        <v>166</v>
      </c>
      <c r="F184" s="0" t="s">
        <v>1231</v>
      </c>
    </row>
    <row r="185" customFormat="false" ht="12.75" hidden="false" customHeight="false" outlineLevel="0" collapsed="false">
      <c r="A185" s="0" t="n">
        <v>184</v>
      </c>
      <c r="B185" s="0" t="s">
        <v>479</v>
      </c>
      <c r="C185" s="0" t="s">
        <v>1232</v>
      </c>
      <c r="D185" s="0" t="s">
        <v>761</v>
      </c>
      <c r="E185" s="0" t="s">
        <v>167</v>
      </c>
      <c r="F185" s="0" t="s">
        <v>1198</v>
      </c>
    </row>
    <row r="186" customFormat="false" ht="12.75" hidden="false" customHeight="false" outlineLevel="0" collapsed="false">
      <c r="A186" s="0" t="n">
        <v>185</v>
      </c>
      <c r="B186" s="0" t="s">
        <v>576</v>
      </c>
      <c r="C186" s="0" t="s">
        <v>1233</v>
      </c>
      <c r="D186" s="0" t="s">
        <v>761</v>
      </c>
      <c r="E186" s="0" t="s">
        <v>167</v>
      </c>
      <c r="F186" s="0" t="s">
        <v>1198</v>
      </c>
    </row>
    <row r="187" customFormat="false" ht="12.75" hidden="false" customHeight="false" outlineLevel="0" collapsed="false">
      <c r="A187" s="0" t="n">
        <v>186</v>
      </c>
      <c r="B187" s="0" t="s">
        <v>623</v>
      </c>
      <c r="C187" s="0" t="s">
        <v>1234</v>
      </c>
      <c r="D187" s="0" t="s">
        <v>847</v>
      </c>
      <c r="E187" s="0" t="s">
        <v>1030</v>
      </c>
      <c r="F187" s="0" t="s">
        <v>1031</v>
      </c>
    </row>
    <row r="188" customFormat="false" ht="12.75" hidden="false" customHeight="false" outlineLevel="0" collapsed="false">
      <c r="A188" s="0" t="n">
        <v>187</v>
      </c>
      <c r="B188" s="0" t="s">
        <v>355</v>
      </c>
      <c r="C188" s="0" t="s">
        <v>1235</v>
      </c>
      <c r="D188" s="0" t="s">
        <v>869</v>
      </c>
      <c r="E188" s="0" t="s">
        <v>192</v>
      </c>
      <c r="F188" s="0" t="s">
        <v>1236</v>
      </c>
    </row>
    <row r="189" customFormat="false" ht="12.75" hidden="false" customHeight="false" outlineLevel="0" collapsed="false">
      <c r="A189" s="0" t="n">
        <v>188</v>
      </c>
      <c r="B189" s="0" t="s">
        <v>542</v>
      </c>
      <c r="C189" s="0" t="s">
        <v>1237</v>
      </c>
      <c r="D189" s="0" t="s">
        <v>246</v>
      </c>
      <c r="E189" s="0" t="s">
        <v>276</v>
      </c>
      <c r="F189" s="0" t="s">
        <v>1090</v>
      </c>
    </row>
    <row r="190" customFormat="false" ht="12.75" hidden="false" customHeight="false" outlineLevel="0" collapsed="false">
      <c r="A190" s="0" t="n">
        <v>189</v>
      </c>
      <c r="B190" s="0" t="s">
        <v>556</v>
      </c>
      <c r="C190" s="0" t="s">
        <v>1238</v>
      </c>
      <c r="D190" s="0" t="s">
        <v>184</v>
      </c>
      <c r="E190" s="0" t="s">
        <v>1013</v>
      </c>
      <c r="F190" s="0" t="s">
        <v>1014</v>
      </c>
    </row>
    <row r="191" customFormat="false" ht="12.75" hidden="false" customHeight="false" outlineLevel="0" collapsed="false">
      <c r="A191" s="0" t="n">
        <v>190</v>
      </c>
      <c r="B191" s="0" t="s">
        <v>759</v>
      </c>
      <c r="C191" s="0" t="s">
        <v>1239</v>
      </c>
      <c r="D191" s="0" t="s">
        <v>884</v>
      </c>
      <c r="E191" s="0" t="s">
        <v>284</v>
      </c>
      <c r="F191" s="0" t="s">
        <v>1026</v>
      </c>
    </row>
    <row r="192" customFormat="false" ht="12.75" hidden="false" customHeight="false" outlineLevel="0" collapsed="false">
      <c r="A192" s="0" t="n">
        <v>191</v>
      </c>
      <c r="B192" s="0" t="s">
        <v>331</v>
      </c>
      <c r="C192" s="0" t="s">
        <v>1240</v>
      </c>
      <c r="D192" s="0" t="s">
        <v>992</v>
      </c>
      <c r="E192" s="0" t="s">
        <v>1241</v>
      </c>
      <c r="F192" s="0" t="s">
        <v>1242</v>
      </c>
    </row>
    <row r="193" customFormat="false" ht="12.75" hidden="false" customHeight="false" outlineLevel="0" collapsed="false">
      <c r="A193" s="0" t="n">
        <v>192</v>
      </c>
      <c r="B193" s="0" t="s">
        <v>332</v>
      </c>
      <c r="C193" s="0" t="s">
        <v>1243</v>
      </c>
      <c r="D193" s="0" t="s">
        <v>992</v>
      </c>
      <c r="E193" s="0" t="s">
        <v>1244</v>
      </c>
      <c r="F193" s="0" t="s">
        <v>1245</v>
      </c>
    </row>
    <row r="194" customFormat="false" ht="12.75" hidden="false" customHeight="false" outlineLevel="0" collapsed="false">
      <c r="A194" s="139" t="n">
        <v>193</v>
      </c>
      <c r="B194" s="0" t="s">
        <v>619</v>
      </c>
      <c r="C194" s="0" t="s">
        <v>1246</v>
      </c>
      <c r="D194" s="0" t="s">
        <v>831</v>
      </c>
      <c r="E194" s="0" t="s">
        <v>260</v>
      </c>
      <c r="F194" s="0" t="s">
        <v>1166</v>
      </c>
    </row>
    <row r="195" customFormat="false" ht="12.75" hidden="false" customHeight="false" outlineLevel="0" collapsed="false">
      <c r="A195" s="0" t="n">
        <v>194</v>
      </c>
      <c r="B195" s="0" t="s">
        <v>805</v>
      </c>
      <c r="C195" s="0" t="s">
        <v>1247</v>
      </c>
      <c r="D195" s="0" t="s">
        <v>884</v>
      </c>
      <c r="E195" s="0" t="s">
        <v>284</v>
      </c>
      <c r="F195" s="0" t="s">
        <v>1026</v>
      </c>
    </row>
    <row r="196" customFormat="false" ht="12.75" hidden="false" customHeight="false" outlineLevel="0" collapsed="false">
      <c r="A196" s="0" t="n">
        <v>195</v>
      </c>
      <c r="B196" s="0" t="s">
        <v>672</v>
      </c>
      <c r="C196" s="0" t="s">
        <v>1248</v>
      </c>
      <c r="D196" s="0" t="s">
        <v>954</v>
      </c>
      <c r="E196" s="0" t="s">
        <v>981</v>
      </c>
      <c r="F196" s="0" t="s">
        <v>982</v>
      </c>
    </row>
    <row r="197" customFormat="false" ht="12.75" hidden="false" customHeight="false" outlineLevel="0" collapsed="false">
      <c r="A197" s="0" t="n">
        <v>196</v>
      </c>
      <c r="B197" s="0" t="s">
        <v>322</v>
      </c>
      <c r="C197" s="0" t="s">
        <v>1249</v>
      </c>
      <c r="D197" s="0" t="s">
        <v>917</v>
      </c>
      <c r="E197" s="0" t="s">
        <v>1250</v>
      </c>
      <c r="F197" s="0" t="s">
        <v>1251</v>
      </c>
    </row>
    <row r="198" customFormat="false" ht="12.75" hidden="false" customHeight="false" outlineLevel="0" collapsed="false">
      <c r="A198" s="0" t="n">
        <v>197</v>
      </c>
      <c r="B198" s="0" t="s">
        <v>626</v>
      </c>
      <c r="C198" s="0" t="s">
        <v>1252</v>
      </c>
      <c r="D198" s="0" t="s">
        <v>884</v>
      </c>
      <c r="E198" s="0" t="s">
        <v>1047</v>
      </c>
      <c r="F198" s="0" t="s">
        <v>1048</v>
      </c>
    </row>
    <row r="199" customFormat="false" ht="12.75" hidden="false" customHeight="false" outlineLevel="0" collapsed="false">
      <c r="A199" s="0" t="n">
        <v>198</v>
      </c>
      <c r="B199" s="0" t="s">
        <v>779</v>
      </c>
      <c r="C199" s="0" t="s">
        <v>1253</v>
      </c>
      <c r="D199" s="0" t="s">
        <v>905</v>
      </c>
      <c r="E199" s="0" t="s">
        <v>906</v>
      </c>
      <c r="F199" s="0" t="s">
        <v>1254</v>
      </c>
    </row>
    <row r="200" customFormat="false" ht="12.75" hidden="false" customHeight="false" outlineLevel="0" collapsed="false">
      <c r="A200" s="0" t="n">
        <v>199</v>
      </c>
      <c r="B200" s="0" t="s">
        <v>342</v>
      </c>
      <c r="C200" s="0" t="s">
        <v>1255</v>
      </c>
      <c r="D200" s="0" t="s">
        <v>898</v>
      </c>
      <c r="E200" s="0" t="s">
        <v>179</v>
      </c>
      <c r="F200" s="0" t="s">
        <v>1256</v>
      </c>
    </row>
    <row r="201" customFormat="false" ht="12.75" hidden="false" customHeight="false" outlineLevel="0" collapsed="false">
      <c r="A201" s="0" t="n">
        <v>200</v>
      </c>
      <c r="B201" s="0" t="s">
        <v>674</v>
      </c>
      <c r="C201" s="0" t="s">
        <v>1257</v>
      </c>
      <c r="D201" s="0" t="s">
        <v>912</v>
      </c>
      <c r="E201" s="7" t="s">
        <v>913</v>
      </c>
      <c r="F201" s="0" t="s">
        <v>914</v>
      </c>
    </row>
    <row r="202" customFormat="false" ht="12.75" hidden="false" customHeight="false" outlineLevel="0" collapsed="false">
      <c r="A202" s="0" t="n">
        <v>201</v>
      </c>
      <c r="B202" s="0" t="s">
        <v>426</v>
      </c>
      <c r="C202" s="0" t="s">
        <v>1258</v>
      </c>
      <c r="D202" s="0" t="s">
        <v>134</v>
      </c>
      <c r="E202" s="0" t="s">
        <v>1259</v>
      </c>
      <c r="F202" s="0" t="s">
        <v>1260</v>
      </c>
    </row>
    <row r="203" customFormat="false" ht="12.75" hidden="false" customHeight="false" outlineLevel="0" collapsed="false">
      <c r="A203" s="0" t="n">
        <v>202</v>
      </c>
      <c r="B203" s="0" t="s">
        <v>700</v>
      </c>
      <c r="C203" s="0" t="s">
        <v>1261</v>
      </c>
      <c r="D203" s="0" t="s">
        <v>959</v>
      </c>
      <c r="E203" s="7" t="s">
        <v>1009</v>
      </c>
      <c r="F203" s="7" t="s">
        <v>982</v>
      </c>
    </row>
    <row r="204" customFormat="false" ht="12.75" hidden="false" customHeight="false" outlineLevel="0" collapsed="false">
      <c r="A204" s="0" t="n">
        <v>203</v>
      </c>
      <c r="B204" s="0" t="s">
        <v>582</v>
      </c>
      <c r="C204" s="0" t="s">
        <v>1262</v>
      </c>
      <c r="D204" s="0" t="s">
        <v>959</v>
      </c>
      <c r="E204" s="0" t="s">
        <v>182</v>
      </c>
      <c r="F204" s="0" t="s">
        <v>960</v>
      </c>
    </row>
    <row r="205" customFormat="false" ht="12.75" hidden="false" customHeight="false" outlineLevel="0" collapsed="false">
      <c r="A205" s="0" t="n">
        <v>204</v>
      </c>
      <c r="B205" s="0" t="s">
        <v>500</v>
      </c>
      <c r="C205" s="0" t="s">
        <v>1263</v>
      </c>
      <c r="D205" s="0" t="s">
        <v>807</v>
      </c>
      <c r="E205" s="7" t="s">
        <v>1093</v>
      </c>
      <c r="F205" s="164" t="s">
        <v>809</v>
      </c>
    </row>
    <row r="206" customFormat="false" ht="12.75" hidden="false" customHeight="false" outlineLevel="0" collapsed="false">
      <c r="A206" s="0" t="n">
        <v>205</v>
      </c>
      <c r="B206" s="7" t="s">
        <v>334</v>
      </c>
      <c r="C206" s="7" t="s">
        <v>1264</v>
      </c>
      <c r="D206" s="0" t="s">
        <v>992</v>
      </c>
      <c r="E206" s="0" t="s">
        <v>1265</v>
      </c>
      <c r="F206" s="0" t="s">
        <v>1266</v>
      </c>
    </row>
    <row r="207" customFormat="false" ht="12.75" hidden="false" customHeight="false" outlineLevel="0" collapsed="false">
      <c r="A207" s="0" t="n">
        <v>206</v>
      </c>
      <c r="B207" s="0" t="s">
        <v>552</v>
      </c>
      <c r="C207" s="0" t="s">
        <v>1267</v>
      </c>
      <c r="D207" s="0" t="s">
        <v>847</v>
      </c>
      <c r="E207" s="0" t="s">
        <v>128</v>
      </c>
      <c r="F207" s="0" t="s">
        <v>921</v>
      </c>
    </row>
    <row r="208" customFormat="false" ht="12.75" hidden="false" customHeight="false" outlineLevel="0" collapsed="false">
      <c r="A208" s="0" t="n">
        <v>207</v>
      </c>
      <c r="B208" s="0" t="s">
        <v>736</v>
      </c>
      <c r="C208" s="0" t="s">
        <v>1268</v>
      </c>
      <c r="D208" s="0" t="s">
        <v>954</v>
      </c>
      <c r="E208" s="7" t="s">
        <v>1009</v>
      </c>
      <c r="F208" s="7" t="s">
        <v>982</v>
      </c>
    </row>
    <row r="209" customFormat="false" ht="12.75" hidden="false" customHeight="false" outlineLevel="0" collapsed="false">
      <c r="A209" s="0" t="n">
        <v>208</v>
      </c>
      <c r="B209" s="0" t="s">
        <v>480</v>
      </c>
      <c r="C209" s="0" t="s">
        <v>1269</v>
      </c>
      <c r="D209" s="0" t="s">
        <v>905</v>
      </c>
      <c r="E209" s="0" t="s">
        <v>906</v>
      </c>
      <c r="F209" s="0" t="s">
        <v>1133</v>
      </c>
    </row>
    <row r="210" customFormat="false" ht="12.75" hidden="false" customHeight="false" outlineLevel="0" collapsed="false">
      <c r="A210" s="0" t="n">
        <v>209</v>
      </c>
      <c r="B210" s="0" t="s">
        <v>701</v>
      </c>
      <c r="C210" s="0" t="s">
        <v>1270</v>
      </c>
      <c r="D210" s="0" t="s">
        <v>884</v>
      </c>
      <c r="E210" s="0" t="s">
        <v>1047</v>
      </c>
      <c r="F210" s="0" t="s">
        <v>1048</v>
      </c>
    </row>
    <row r="211" customFormat="false" ht="12.75" hidden="false" customHeight="false" outlineLevel="0" collapsed="false">
      <c r="A211" s="0" t="n">
        <v>210</v>
      </c>
      <c r="B211" s="0" t="s">
        <v>660</v>
      </c>
      <c r="C211" s="0" t="s">
        <v>1271</v>
      </c>
      <c r="D211" s="0" t="s">
        <v>807</v>
      </c>
      <c r="E211" s="7" t="s">
        <v>1004</v>
      </c>
      <c r="F211" s="7" t="s">
        <v>1005</v>
      </c>
    </row>
    <row r="212" customFormat="false" ht="12.75" hidden="false" customHeight="false" outlineLevel="0" collapsed="false">
      <c r="A212" s="0" t="n">
        <v>211</v>
      </c>
      <c r="B212" s="0" t="s">
        <v>727</v>
      </c>
      <c r="C212" s="0" t="s">
        <v>1272</v>
      </c>
      <c r="D212" s="0" t="s">
        <v>807</v>
      </c>
      <c r="E212" s="7" t="s">
        <v>1004</v>
      </c>
      <c r="F212" s="7" t="s">
        <v>1005</v>
      </c>
    </row>
    <row r="213" customFormat="false" ht="12.75" hidden="false" customHeight="false" outlineLevel="0" collapsed="false">
      <c r="A213" s="0" t="n">
        <v>212</v>
      </c>
      <c r="B213" s="0" t="s">
        <v>693</v>
      </c>
      <c r="C213" s="0" t="s">
        <v>1273</v>
      </c>
      <c r="D213" s="0" t="s">
        <v>184</v>
      </c>
      <c r="E213" s="0" t="s">
        <v>938</v>
      </c>
      <c r="F213" s="0" t="s">
        <v>939</v>
      </c>
    </row>
    <row r="214" customFormat="false" ht="12.75" hidden="false" customHeight="false" outlineLevel="0" collapsed="false">
      <c r="A214" s="0" t="n">
        <v>213</v>
      </c>
      <c r="B214" s="0" t="s">
        <v>611</v>
      </c>
      <c r="C214" s="0" t="s">
        <v>1274</v>
      </c>
      <c r="D214" s="0" t="s">
        <v>847</v>
      </c>
      <c r="E214" s="0" t="s">
        <v>247</v>
      </c>
      <c r="F214" s="0" t="s">
        <v>998</v>
      </c>
    </row>
    <row r="215" customFormat="false" ht="12.75" hidden="false" customHeight="false" outlineLevel="0" collapsed="false">
      <c r="A215" s="0" t="n">
        <v>214</v>
      </c>
      <c r="B215" s="0" t="s">
        <v>337</v>
      </c>
      <c r="C215" s="0" t="s">
        <v>1275</v>
      </c>
      <c r="D215" s="0" t="s">
        <v>869</v>
      </c>
      <c r="E215" s="0" t="s">
        <v>1276</v>
      </c>
      <c r="F215" s="0" t="s">
        <v>1277</v>
      </c>
    </row>
    <row r="216" customFormat="false" ht="12.75" hidden="false" customHeight="false" outlineLevel="0" collapsed="false">
      <c r="A216" s="0" t="n">
        <v>215</v>
      </c>
      <c r="B216" s="0" t="s">
        <v>610</v>
      </c>
      <c r="C216" s="0" t="s">
        <v>1278</v>
      </c>
      <c r="D216" s="0" t="s">
        <v>761</v>
      </c>
      <c r="E216" s="0" t="s">
        <v>762</v>
      </c>
      <c r="F216" s="0" t="s">
        <v>763</v>
      </c>
    </row>
    <row r="217" customFormat="false" ht="12.75" hidden="false" customHeight="false" outlineLevel="0" collapsed="false">
      <c r="A217" s="0" t="n">
        <v>216</v>
      </c>
      <c r="B217" s="0" t="s">
        <v>574</v>
      </c>
      <c r="C217" s="0" t="s">
        <v>1279</v>
      </c>
      <c r="D217" s="0" t="s">
        <v>635</v>
      </c>
      <c r="E217" s="0" t="s">
        <v>164</v>
      </c>
      <c r="F217" s="0" t="s">
        <v>1130</v>
      </c>
    </row>
    <row r="218" customFormat="false" ht="12.75" hidden="false" customHeight="false" outlineLevel="0" collapsed="false">
      <c r="A218" s="139" t="n">
        <v>217</v>
      </c>
      <c r="B218" s="0" t="s">
        <v>711</v>
      </c>
      <c r="C218" s="0" t="s">
        <v>1280</v>
      </c>
      <c r="D218" s="0" t="s">
        <v>134</v>
      </c>
      <c r="E218" s="0" t="s">
        <v>447</v>
      </c>
      <c r="F218" s="7" t="s">
        <v>448</v>
      </c>
    </row>
    <row r="219" customFormat="false" ht="12.75" hidden="false" customHeight="false" outlineLevel="0" collapsed="false">
      <c r="A219" s="0" t="n">
        <v>218</v>
      </c>
      <c r="B219" s="0" t="s">
        <v>454</v>
      </c>
      <c r="C219" s="0" t="s">
        <v>1281</v>
      </c>
      <c r="D219" s="0" t="s">
        <v>891</v>
      </c>
      <c r="E219" s="0" t="s">
        <v>931</v>
      </c>
      <c r="F219" s="0" t="s">
        <v>932</v>
      </c>
    </row>
    <row r="220" customFormat="false" ht="12.75" hidden="false" customHeight="false" outlineLevel="0" collapsed="false">
      <c r="A220" s="0" t="n">
        <v>219</v>
      </c>
      <c r="B220" s="0" t="s">
        <v>697</v>
      </c>
      <c r="C220" s="0" t="s">
        <v>1282</v>
      </c>
      <c r="D220" s="0" t="s">
        <v>898</v>
      </c>
      <c r="E220" s="0" t="s">
        <v>899</v>
      </c>
      <c r="F220" s="0" t="s">
        <v>900</v>
      </c>
    </row>
    <row r="221" customFormat="false" ht="12.75" hidden="false" customHeight="false" outlineLevel="0" collapsed="false">
      <c r="A221" s="0" t="n">
        <v>220</v>
      </c>
      <c r="B221" s="0" t="s">
        <v>814</v>
      </c>
      <c r="C221" s="0" t="s">
        <v>1283</v>
      </c>
      <c r="D221" s="0" t="s">
        <v>954</v>
      </c>
      <c r="E221" s="0" t="s">
        <v>955</v>
      </c>
      <c r="F221" s="0" t="s">
        <v>956</v>
      </c>
    </row>
    <row r="222" customFormat="false" ht="12.75" hidden="false" customHeight="false" outlineLevel="0" collapsed="false">
      <c r="A222" s="0" t="n">
        <v>221</v>
      </c>
      <c r="B222" s="0" t="s">
        <v>497</v>
      </c>
      <c r="C222" s="0" t="s">
        <v>1284</v>
      </c>
      <c r="D222" s="0" t="s">
        <v>761</v>
      </c>
      <c r="E222" s="0" t="s">
        <v>1118</v>
      </c>
      <c r="F222" s="0" t="s">
        <v>1119</v>
      </c>
    </row>
    <row r="223" customFormat="false" ht="12.75" hidden="false" customHeight="false" outlineLevel="0" collapsed="false">
      <c r="A223" s="0" t="n">
        <v>222</v>
      </c>
      <c r="B223" s="0" t="s">
        <v>838</v>
      </c>
      <c r="C223" s="0" t="s">
        <v>1285</v>
      </c>
      <c r="D223" s="0" t="s">
        <v>905</v>
      </c>
      <c r="E223" s="0" t="s">
        <v>906</v>
      </c>
      <c r="F223" s="0" t="s">
        <v>1254</v>
      </c>
    </row>
    <row r="224" customFormat="false" ht="12.75" hidden="false" customHeight="false" outlineLevel="0" collapsed="false">
      <c r="A224" s="0" t="n">
        <v>223</v>
      </c>
      <c r="B224" s="7" t="s">
        <v>495</v>
      </c>
      <c r="C224" s="0" t="s">
        <v>1286</v>
      </c>
      <c r="D224" s="0" t="s">
        <v>134</v>
      </c>
      <c r="E224" s="0" t="s">
        <v>196</v>
      </c>
      <c r="F224" s="0" t="s">
        <v>1080</v>
      </c>
    </row>
    <row r="225" customFormat="false" ht="12.75" hidden="false" customHeight="false" outlineLevel="0" collapsed="false">
      <c r="A225" s="0" t="n">
        <v>224</v>
      </c>
      <c r="B225" s="0" t="s">
        <v>835</v>
      </c>
      <c r="C225" s="0" t="s">
        <v>1287</v>
      </c>
      <c r="D225" s="0" t="s">
        <v>635</v>
      </c>
      <c r="E225" s="0" t="s">
        <v>924</v>
      </c>
      <c r="F225" s="0" t="s">
        <v>925</v>
      </c>
    </row>
    <row r="226" customFormat="false" ht="12.75" hidden="false" customHeight="false" outlineLevel="0" collapsed="false">
      <c r="A226" s="0" t="n">
        <v>225</v>
      </c>
      <c r="B226" s="0" t="s">
        <v>338</v>
      </c>
      <c r="C226" s="0" t="s">
        <v>1288</v>
      </c>
      <c r="D226" s="0" t="s">
        <v>831</v>
      </c>
      <c r="E226" s="7" t="s">
        <v>1289</v>
      </c>
      <c r="F226" s="0" t="s">
        <v>1290</v>
      </c>
    </row>
    <row r="227" customFormat="false" ht="12.75" hidden="false" customHeight="false" outlineLevel="0" collapsed="false">
      <c r="A227" s="0" t="n">
        <v>226</v>
      </c>
      <c r="B227" s="0" t="s">
        <v>774</v>
      </c>
      <c r="C227" s="0" t="s">
        <v>1291</v>
      </c>
      <c r="D227" s="0" t="s">
        <v>246</v>
      </c>
      <c r="E227" s="0" t="s">
        <v>548</v>
      </c>
      <c r="F227" s="0" t="s">
        <v>549</v>
      </c>
    </row>
    <row r="228" customFormat="false" ht="12.75" hidden="false" customHeight="false" outlineLevel="0" collapsed="false">
      <c r="A228" s="0" t="n">
        <v>227</v>
      </c>
      <c r="B228" s="0" t="s">
        <v>564</v>
      </c>
      <c r="C228" s="0" t="s">
        <v>1292</v>
      </c>
      <c r="D228" s="0" t="s">
        <v>959</v>
      </c>
      <c r="E228" s="0" t="s">
        <v>1182</v>
      </c>
      <c r="F228" s="0" t="s">
        <v>1183</v>
      </c>
    </row>
    <row r="229" customFormat="false" ht="12.75" hidden="false" customHeight="false" outlineLevel="0" collapsed="false">
      <c r="A229" s="0" t="n">
        <v>228</v>
      </c>
      <c r="B229" s="0" t="s">
        <v>339</v>
      </c>
      <c r="C229" s="0" t="s">
        <v>1293</v>
      </c>
      <c r="D229" s="0" t="s">
        <v>1147</v>
      </c>
      <c r="E229" s="0" t="s">
        <v>176</v>
      </c>
      <c r="F229" s="0" t="s">
        <v>1294</v>
      </c>
    </row>
    <row r="230" customFormat="false" ht="12.75" hidden="false" customHeight="false" outlineLevel="0" collapsed="false">
      <c r="A230" s="0" t="n">
        <v>229</v>
      </c>
      <c r="B230" s="0" t="s">
        <v>458</v>
      </c>
      <c r="C230" s="0" t="s">
        <v>1295</v>
      </c>
      <c r="D230" s="0" t="s">
        <v>134</v>
      </c>
      <c r="E230" s="0" t="s">
        <v>134</v>
      </c>
      <c r="F230" s="0" t="s">
        <v>1020</v>
      </c>
    </row>
    <row r="231" customFormat="false" ht="12.75" hidden="false" customHeight="false" outlineLevel="0" collapsed="false">
      <c r="A231" s="0" t="n">
        <v>230</v>
      </c>
      <c r="B231" s="0" t="s">
        <v>483</v>
      </c>
      <c r="C231" s="0" t="s">
        <v>1296</v>
      </c>
      <c r="D231" s="0" t="s">
        <v>912</v>
      </c>
      <c r="E231" s="0" t="s">
        <v>975</v>
      </c>
      <c r="F231" s="0" t="s">
        <v>976</v>
      </c>
    </row>
    <row r="232" customFormat="false" ht="12.75" hidden="false" customHeight="false" outlineLevel="0" collapsed="false">
      <c r="A232" s="0" t="n">
        <v>231</v>
      </c>
      <c r="B232" s="0" t="s">
        <v>679</v>
      </c>
      <c r="C232" s="0" t="s">
        <v>1297</v>
      </c>
      <c r="D232" s="0" t="s">
        <v>184</v>
      </c>
      <c r="E232" s="0" t="s">
        <v>207</v>
      </c>
      <c r="F232" s="0" t="s">
        <v>928</v>
      </c>
    </row>
    <row r="233" customFormat="false" ht="12.75" hidden="false" customHeight="false" outlineLevel="0" collapsed="false">
      <c r="A233" s="0" t="n">
        <v>232</v>
      </c>
      <c r="B233" s="0" t="s">
        <v>554</v>
      </c>
      <c r="C233" s="0" t="s">
        <v>1298</v>
      </c>
      <c r="D233" s="0" t="s">
        <v>891</v>
      </c>
      <c r="E233" s="0" t="s">
        <v>931</v>
      </c>
      <c r="F233" s="0" t="s">
        <v>932</v>
      </c>
    </row>
    <row r="234" customFormat="false" ht="12.75" hidden="false" customHeight="false" outlineLevel="0" collapsed="false">
      <c r="A234" s="0" t="n">
        <v>233</v>
      </c>
      <c r="B234" s="0" t="s">
        <v>341</v>
      </c>
      <c r="C234" s="0" t="s">
        <v>1299</v>
      </c>
      <c r="D234" s="0" t="s">
        <v>959</v>
      </c>
      <c r="E234" s="0" t="s">
        <v>178</v>
      </c>
      <c r="F234" s="0" t="s">
        <v>1300</v>
      </c>
    </row>
    <row r="235" customFormat="false" ht="12.75" hidden="false" customHeight="false" outlineLevel="0" collapsed="false">
      <c r="A235" s="0" t="n">
        <v>234</v>
      </c>
      <c r="B235" s="0" t="s">
        <v>438</v>
      </c>
      <c r="C235" s="0" t="s">
        <v>1301</v>
      </c>
      <c r="D235" s="0" t="s">
        <v>992</v>
      </c>
      <c r="E235" s="0" t="s">
        <v>1302</v>
      </c>
      <c r="F235" s="0" t="s">
        <v>1303</v>
      </c>
    </row>
    <row r="236" customFormat="false" ht="12.75" hidden="false" customHeight="false" outlineLevel="0" collapsed="false">
      <c r="A236" s="0" t="n">
        <v>235</v>
      </c>
      <c r="B236" s="0" t="s">
        <v>691</v>
      </c>
      <c r="C236" s="0" t="s">
        <v>1304</v>
      </c>
      <c r="D236" s="0" t="s">
        <v>869</v>
      </c>
      <c r="E236" s="0" t="s">
        <v>251</v>
      </c>
      <c r="F236" s="0" t="s">
        <v>870</v>
      </c>
    </row>
    <row r="237" customFormat="false" ht="12.75" hidden="false" customHeight="false" outlineLevel="0" collapsed="false">
      <c r="A237" s="0" t="n">
        <v>236</v>
      </c>
      <c r="B237" s="0" t="s">
        <v>599</v>
      </c>
      <c r="C237" s="0" t="s">
        <v>1305</v>
      </c>
      <c r="D237" s="0" t="s">
        <v>898</v>
      </c>
      <c r="E237" s="0" t="s">
        <v>209</v>
      </c>
      <c r="F237" s="0" t="s">
        <v>1028</v>
      </c>
    </row>
    <row r="238" customFormat="false" ht="12.75" hidden="false" customHeight="false" outlineLevel="0" collapsed="false">
      <c r="A238" s="0" t="n">
        <v>237</v>
      </c>
      <c r="B238" s="0" t="s">
        <v>484</v>
      </c>
      <c r="C238" s="0" t="s">
        <v>1306</v>
      </c>
      <c r="D238" s="0" t="s">
        <v>898</v>
      </c>
      <c r="E238" s="0" t="s">
        <v>179</v>
      </c>
      <c r="F238" s="0" t="s">
        <v>1256</v>
      </c>
    </row>
    <row r="239" customFormat="false" ht="12.75" hidden="false" customHeight="false" outlineLevel="0" collapsed="false">
      <c r="A239" s="0" t="n">
        <v>238</v>
      </c>
      <c r="B239" s="0" t="s">
        <v>491</v>
      </c>
      <c r="C239" s="0" t="s">
        <v>1307</v>
      </c>
      <c r="D239" s="0" t="s">
        <v>1147</v>
      </c>
      <c r="E239" s="0" t="s">
        <v>188</v>
      </c>
      <c r="F239" s="0" t="s">
        <v>1205</v>
      </c>
    </row>
    <row r="240" customFormat="false" ht="12.75" hidden="false" customHeight="false" outlineLevel="0" collapsed="false">
      <c r="A240" s="0" t="n">
        <v>239</v>
      </c>
      <c r="B240" s="0" t="s">
        <v>850</v>
      </c>
      <c r="C240" s="0" t="s">
        <v>1308</v>
      </c>
      <c r="D240" s="0" t="s">
        <v>635</v>
      </c>
      <c r="E240" s="0" t="s">
        <v>924</v>
      </c>
      <c r="F240" s="0" t="s">
        <v>925</v>
      </c>
    </row>
    <row r="241" customFormat="false" ht="12.75" hidden="false" customHeight="false" outlineLevel="0" collapsed="false">
      <c r="A241" s="0" t="n">
        <v>240</v>
      </c>
      <c r="B241" s="0" t="s">
        <v>499</v>
      </c>
      <c r="C241" s="0" t="s">
        <v>1309</v>
      </c>
      <c r="D241" s="0" t="s">
        <v>891</v>
      </c>
      <c r="E241" s="0" t="s">
        <v>1114</v>
      </c>
      <c r="F241" s="0" t="s">
        <v>1115</v>
      </c>
    </row>
    <row r="242" customFormat="false" ht="12.75" hidden="false" customHeight="false" outlineLevel="0" collapsed="false">
      <c r="A242" s="139" t="n">
        <v>241</v>
      </c>
      <c r="B242" s="0" t="s">
        <v>347</v>
      </c>
      <c r="C242" s="0" t="s">
        <v>1310</v>
      </c>
      <c r="D242" s="0" t="s">
        <v>184</v>
      </c>
      <c r="E242" s="0" t="s">
        <v>184</v>
      </c>
      <c r="F242" s="0" t="s">
        <v>1311</v>
      </c>
    </row>
    <row r="243" customFormat="false" ht="12.75" hidden="false" customHeight="false" outlineLevel="0" collapsed="false">
      <c r="A243" s="0" t="n">
        <v>242</v>
      </c>
      <c r="B243" s="0" t="s">
        <v>343</v>
      </c>
      <c r="C243" s="0" t="s">
        <v>1312</v>
      </c>
      <c r="D243" s="0" t="s">
        <v>898</v>
      </c>
      <c r="E243" s="0" t="s">
        <v>1313</v>
      </c>
      <c r="F243" s="0" t="s">
        <v>1314</v>
      </c>
    </row>
    <row r="244" customFormat="false" ht="12.75" hidden="false" customHeight="false" outlineLevel="0" collapsed="false">
      <c r="A244" s="0" t="n">
        <v>243</v>
      </c>
      <c r="B244" s="0" t="s">
        <v>829</v>
      </c>
      <c r="C244" s="0" t="s">
        <v>1315</v>
      </c>
      <c r="D244" s="0" t="s">
        <v>884</v>
      </c>
      <c r="E244" s="0" t="s">
        <v>284</v>
      </c>
      <c r="F244" s="0" t="s">
        <v>1026</v>
      </c>
    </row>
    <row r="245" customFormat="false" ht="12.75" hidden="false" customHeight="false" outlineLevel="0" collapsed="false">
      <c r="A245" s="0" t="n">
        <v>244</v>
      </c>
      <c r="B245" s="0" t="s">
        <v>344</v>
      </c>
      <c r="C245" s="0" t="s">
        <v>1316</v>
      </c>
      <c r="D245" s="0" t="s">
        <v>831</v>
      </c>
      <c r="E245" s="0" t="s">
        <v>181</v>
      </c>
      <c r="F245" s="0" t="s">
        <v>1317</v>
      </c>
    </row>
    <row r="246" customFormat="false" ht="12.75" hidden="false" customHeight="false" outlineLevel="0" collapsed="false">
      <c r="A246" s="0" t="n">
        <v>245</v>
      </c>
      <c r="B246" s="0" t="s">
        <v>560</v>
      </c>
      <c r="C246" s="0" t="s">
        <v>1318</v>
      </c>
      <c r="D246" s="0" t="s">
        <v>184</v>
      </c>
      <c r="E246" s="0" t="s">
        <v>138</v>
      </c>
      <c r="F246" s="0" t="s">
        <v>1063</v>
      </c>
    </row>
    <row r="247" customFormat="false" ht="12.75" hidden="false" customHeight="false" outlineLevel="0" collapsed="false">
      <c r="A247" s="0" t="n">
        <v>246</v>
      </c>
      <c r="B247" s="0" t="s">
        <v>666</v>
      </c>
      <c r="C247" s="0" t="s">
        <v>1319</v>
      </c>
      <c r="D247" s="0" t="s">
        <v>959</v>
      </c>
      <c r="E247" s="0" t="s">
        <v>182</v>
      </c>
      <c r="F247" s="0" t="s">
        <v>960</v>
      </c>
    </row>
    <row r="248" customFormat="false" ht="12.75" hidden="false" customHeight="false" outlineLevel="0" collapsed="false">
      <c r="A248" s="0" t="n">
        <v>247</v>
      </c>
      <c r="B248" s="0" t="s">
        <v>485</v>
      </c>
      <c r="C248" s="0" t="s">
        <v>1320</v>
      </c>
      <c r="D248" s="0" t="s">
        <v>898</v>
      </c>
      <c r="E248" s="0" t="s">
        <v>1313</v>
      </c>
      <c r="F248" s="0" t="s">
        <v>1314</v>
      </c>
    </row>
    <row r="249" customFormat="false" ht="12.75" hidden="false" customHeight="false" outlineLevel="0" collapsed="false">
      <c r="A249" s="0" t="n">
        <v>248</v>
      </c>
      <c r="B249" s="0" t="s">
        <v>504</v>
      </c>
      <c r="C249" s="0" t="s">
        <v>1321</v>
      </c>
      <c r="D249" s="0" t="s">
        <v>954</v>
      </c>
      <c r="E249" s="0" t="s">
        <v>208</v>
      </c>
      <c r="F249" s="0" t="s">
        <v>1186</v>
      </c>
    </row>
    <row r="250" customFormat="false" ht="12.75" hidden="false" customHeight="false" outlineLevel="0" collapsed="false">
      <c r="A250" s="0" t="n">
        <v>249</v>
      </c>
      <c r="B250" s="0" t="s">
        <v>655</v>
      </c>
      <c r="C250" s="0" t="s">
        <v>1322</v>
      </c>
      <c r="D250" s="0" t="s">
        <v>954</v>
      </c>
      <c r="E250" s="0" t="s">
        <v>984</v>
      </c>
      <c r="F250" s="0" t="s">
        <v>985</v>
      </c>
    </row>
    <row r="251" customFormat="false" ht="12.75" hidden="false" customHeight="false" outlineLevel="0" collapsed="false">
      <c r="A251" s="0" t="n">
        <v>250</v>
      </c>
      <c r="B251" s="0" t="s">
        <v>346</v>
      </c>
      <c r="C251" s="0" t="s">
        <v>1323</v>
      </c>
      <c r="D251" s="0" t="s">
        <v>959</v>
      </c>
      <c r="E251" s="0" t="s">
        <v>183</v>
      </c>
      <c r="F251" s="0" t="s">
        <v>1324</v>
      </c>
    </row>
    <row r="252" customFormat="false" ht="12.75" hidden="false" customHeight="false" outlineLevel="0" collapsed="false">
      <c r="A252" s="0" t="n">
        <v>251</v>
      </c>
      <c r="B252" s="0" t="s">
        <v>374</v>
      </c>
      <c r="C252" s="0" t="s">
        <v>1325</v>
      </c>
      <c r="D252" s="0" t="s">
        <v>884</v>
      </c>
      <c r="E252" s="0" t="s">
        <v>211</v>
      </c>
      <c r="F252" s="0" t="s">
        <v>1326</v>
      </c>
    </row>
    <row r="253" customFormat="false" ht="12.75" hidden="false" customHeight="false" outlineLevel="0" collapsed="false">
      <c r="A253" s="0" t="n">
        <v>252</v>
      </c>
      <c r="B253" s="0" t="s">
        <v>587</v>
      </c>
      <c r="C253" s="0" t="s">
        <v>1327</v>
      </c>
      <c r="D253" s="0" t="s">
        <v>831</v>
      </c>
      <c r="E253" s="0" t="s">
        <v>1039</v>
      </c>
      <c r="F253" s="0" t="s">
        <v>1040</v>
      </c>
    </row>
    <row r="254" customFormat="false" ht="12.75" hidden="false" customHeight="false" outlineLevel="0" collapsed="false">
      <c r="A254" s="0" t="n">
        <v>253</v>
      </c>
      <c r="B254" s="0" t="s">
        <v>488</v>
      </c>
      <c r="C254" s="0" t="s">
        <v>1328</v>
      </c>
      <c r="D254" s="0" t="s">
        <v>184</v>
      </c>
      <c r="E254" s="0" t="s">
        <v>184</v>
      </c>
      <c r="F254" s="0" t="s">
        <v>1311</v>
      </c>
    </row>
    <row r="255" customFormat="false" ht="12.75" hidden="false" customHeight="false" outlineLevel="0" collapsed="false">
      <c r="A255" s="0" t="n">
        <v>254</v>
      </c>
      <c r="B255" s="0" t="s">
        <v>489</v>
      </c>
      <c r="C255" s="0" t="s">
        <v>1329</v>
      </c>
      <c r="D255" s="0" t="s">
        <v>891</v>
      </c>
      <c r="E255" s="7" t="s">
        <v>1161</v>
      </c>
      <c r="F255" s="7" t="s">
        <v>1162</v>
      </c>
    </row>
    <row r="256" customFormat="false" ht="12.75" hidden="false" customHeight="false" outlineLevel="0" collapsed="false">
      <c r="A256" s="0" t="n">
        <v>255</v>
      </c>
      <c r="B256" s="0" t="s">
        <v>349</v>
      </c>
      <c r="C256" s="0" t="s">
        <v>1330</v>
      </c>
      <c r="D256" s="0" t="s">
        <v>954</v>
      </c>
      <c r="E256" s="0" t="s">
        <v>186</v>
      </c>
      <c r="F256" s="0" t="s">
        <v>1331</v>
      </c>
    </row>
    <row r="257" customFormat="false" ht="12.75" hidden="false" customHeight="false" outlineLevel="0" collapsed="false">
      <c r="A257" s="0" t="n">
        <v>256</v>
      </c>
      <c r="B257" s="0" t="s">
        <v>466</v>
      </c>
      <c r="C257" s="0" t="s">
        <v>1332</v>
      </c>
      <c r="D257" s="0" t="s">
        <v>869</v>
      </c>
      <c r="E257" s="0" t="s">
        <v>147</v>
      </c>
      <c r="F257" s="0" t="s">
        <v>1135</v>
      </c>
    </row>
    <row r="258" customFormat="false" ht="12.75" hidden="false" customHeight="false" outlineLevel="0" collapsed="false">
      <c r="A258" s="0" t="n">
        <v>257</v>
      </c>
      <c r="B258" s="0" t="s">
        <v>669</v>
      </c>
      <c r="C258" s="0" t="s">
        <v>1333</v>
      </c>
      <c r="D258" s="0" t="s">
        <v>891</v>
      </c>
      <c r="E258" s="0" t="s">
        <v>892</v>
      </c>
      <c r="F258" s="0" t="s">
        <v>893</v>
      </c>
    </row>
    <row r="259" customFormat="false" ht="12.75" hidden="false" customHeight="false" outlineLevel="0" collapsed="false">
      <c r="A259" s="0" t="n">
        <v>258</v>
      </c>
      <c r="B259" s="0" t="s">
        <v>754</v>
      </c>
      <c r="C259" s="0" t="s">
        <v>1334</v>
      </c>
      <c r="D259" s="0" t="s">
        <v>959</v>
      </c>
      <c r="E259" s="7" t="s">
        <v>1009</v>
      </c>
      <c r="F259" s="7" t="s">
        <v>982</v>
      </c>
    </row>
    <row r="260" customFormat="false" ht="12.75" hidden="false" customHeight="false" outlineLevel="0" collapsed="false">
      <c r="A260" s="0" t="n">
        <v>259</v>
      </c>
      <c r="B260" s="0" t="s">
        <v>543</v>
      </c>
      <c r="C260" s="0" t="s">
        <v>1335</v>
      </c>
      <c r="D260" s="0" t="s">
        <v>992</v>
      </c>
      <c r="E260" s="0" t="s">
        <v>1302</v>
      </c>
      <c r="F260" s="0" t="s">
        <v>1303</v>
      </c>
    </row>
    <row r="261" customFormat="false" ht="12.75" hidden="false" customHeight="false" outlineLevel="0" collapsed="false">
      <c r="A261" s="0" t="n">
        <v>260</v>
      </c>
      <c r="B261" s="0" t="s">
        <v>586</v>
      </c>
      <c r="C261" s="0" t="s">
        <v>1336</v>
      </c>
      <c r="D261" s="0" t="s">
        <v>1147</v>
      </c>
      <c r="E261" s="0" t="s">
        <v>188</v>
      </c>
      <c r="F261" s="0" t="s">
        <v>1205</v>
      </c>
    </row>
    <row r="262" customFormat="false" ht="12.75" hidden="false" customHeight="false" outlineLevel="0" collapsed="false">
      <c r="A262" s="0" t="n">
        <v>261</v>
      </c>
      <c r="B262" s="0" t="s">
        <v>352</v>
      </c>
      <c r="C262" s="0" t="s">
        <v>1337</v>
      </c>
      <c r="D262" s="0" t="s">
        <v>1147</v>
      </c>
      <c r="E262" s="0" t="s">
        <v>1148</v>
      </c>
      <c r="F262" s="0" t="s">
        <v>1149</v>
      </c>
    </row>
    <row r="263" customFormat="false" ht="12.75" hidden="false" customHeight="false" outlineLevel="0" collapsed="false">
      <c r="A263" s="0" t="n">
        <v>262</v>
      </c>
      <c r="B263" s="0" t="s">
        <v>661</v>
      </c>
      <c r="C263" s="0" t="s">
        <v>1338</v>
      </c>
      <c r="D263" s="0" t="s">
        <v>635</v>
      </c>
      <c r="E263" s="0" t="s">
        <v>164</v>
      </c>
      <c r="F263" s="0" t="s">
        <v>1130</v>
      </c>
    </row>
    <row r="264" customFormat="false" ht="12.75" hidden="false" customHeight="false" outlineLevel="0" collapsed="false">
      <c r="A264" s="0" t="n">
        <v>263</v>
      </c>
      <c r="B264" s="0" t="s">
        <v>651</v>
      </c>
      <c r="C264" s="0" t="s">
        <v>1339</v>
      </c>
      <c r="D264" s="0" t="s">
        <v>959</v>
      </c>
      <c r="E264" s="0" t="s">
        <v>1182</v>
      </c>
      <c r="F264" s="0" t="s">
        <v>1183</v>
      </c>
    </row>
    <row r="265" customFormat="false" ht="12.75" hidden="false" customHeight="false" outlineLevel="0" collapsed="false">
      <c r="A265" s="0" t="n">
        <v>264</v>
      </c>
      <c r="B265" s="0" t="s">
        <v>545</v>
      </c>
      <c r="C265" s="0" t="s">
        <v>1340</v>
      </c>
      <c r="D265" s="0" t="s">
        <v>891</v>
      </c>
      <c r="E265" s="0" t="s">
        <v>280</v>
      </c>
      <c r="F265" s="0" t="s">
        <v>989</v>
      </c>
    </row>
    <row r="266" customFormat="false" ht="12.75" hidden="false" customHeight="false" outlineLevel="0" collapsed="false">
      <c r="A266" s="139" t="n">
        <v>265</v>
      </c>
      <c r="B266" s="0" t="s">
        <v>632</v>
      </c>
      <c r="C266" s="0" t="s">
        <v>1341</v>
      </c>
      <c r="D266" s="0" t="s">
        <v>891</v>
      </c>
      <c r="E266" s="0" t="s">
        <v>280</v>
      </c>
      <c r="F266" s="0" t="s">
        <v>989</v>
      </c>
    </row>
    <row r="267" customFormat="false" ht="12.75" hidden="false" customHeight="false" outlineLevel="0" collapsed="false">
      <c r="A267" s="0" t="n">
        <v>266</v>
      </c>
      <c r="B267" s="0" t="s">
        <v>606</v>
      </c>
      <c r="C267" s="0" t="s">
        <v>1342</v>
      </c>
      <c r="D267" s="0" t="s">
        <v>761</v>
      </c>
      <c r="E267" s="0" t="s">
        <v>240</v>
      </c>
      <c r="F267" s="0" t="s">
        <v>1011</v>
      </c>
    </row>
    <row r="268" customFormat="false" ht="12.75" hidden="false" customHeight="false" outlineLevel="0" collapsed="false">
      <c r="A268" s="0" t="n">
        <v>267</v>
      </c>
      <c r="B268" s="0" t="s">
        <v>353</v>
      </c>
      <c r="C268" s="0" t="s">
        <v>1343</v>
      </c>
      <c r="D268" s="0" t="s">
        <v>831</v>
      </c>
      <c r="E268" s="0" t="s">
        <v>1344</v>
      </c>
      <c r="F268" s="0" t="s">
        <v>1345</v>
      </c>
    </row>
    <row r="269" customFormat="false" ht="12.75" hidden="false" customHeight="false" outlineLevel="0" collapsed="false">
      <c r="A269" s="0" t="n">
        <v>268</v>
      </c>
      <c r="B269" s="0" t="s">
        <v>670</v>
      </c>
      <c r="C269" s="0" t="s">
        <v>1346</v>
      </c>
      <c r="D269" s="0" t="s">
        <v>831</v>
      </c>
      <c r="E269" s="0" t="s">
        <v>1039</v>
      </c>
      <c r="F269" s="0" t="s">
        <v>1040</v>
      </c>
    </row>
    <row r="270" customFormat="false" ht="12.75" hidden="false" customHeight="false" outlineLevel="0" collapsed="false">
      <c r="A270" s="0" t="n">
        <v>269</v>
      </c>
      <c r="B270" s="0" t="s">
        <v>559</v>
      </c>
      <c r="C270" s="0" t="s">
        <v>1347</v>
      </c>
      <c r="D270" s="0" t="s">
        <v>184</v>
      </c>
      <c r="E270" s="0" t="s">
        <v>137</v>
      </c>
      <c r="F270" s="0" t="s">
        <v>1057</v>
      </c>
    </row>
    <row r="271" customFormat="false" ht="12.75" hidden="false" customHeight="false" outlineLevel="0" collapsed="false">
      <c r="A271" s="0" t="n">
        <v>270</v>
      </c>
      <c r="B271" s="0" t="s">
        <v>506</v>
      </c>
      <c r="C271" s="0" t="s">
        <v>1348</v>
      </c>
      <c r="D271" s="0" t="s">
        <v>884</v>
      </c>
      <c r="E271" s="0" t="s">
        <v>210</v>
      </c>
      <c r="F271" s="0" t="s">
        <v>1140</v>
      </c>
    </row>
    <row r="272" customFormat="false" ht="12.75" hidden="false" customHeight="false" outlineLevel="0" collapsed="false">
      <c r="A272" s="0" t="n">
        <v>271</v>
      </c>
      <c r="B272" s="0" t="s">
        <v>584</v>
      </c>
      <c r="C272" s="0" t="s">
        <v>1349</v>
      </c>
      <c r="D272" s="0" t="s">
        <v>891</v>
      </c>
      <c r="E272" s="7" t="s">
        <v>1161</v>
      </c>
      <c r="F272" s="0" t="s">
        <v>1162</v>
      </c>
    </row>
    <row r="273" customFormat="false" ht="12.75" hidden="false" customHeight="false" outlineLevel="0" collapsed="false">
      <c r="A273" s="0" t="n">
        <v>272</v>
      </c>
      <c r="B273" s="0" t="s">
        <v>565</v>
      </c>
      <c r="C273" s="0" t="s">
        <v>1350</v>
      </c>
      <c r="D273" s="0" t="s">
        <v>831</v>
      </c>
      <c r="E273" s="0" t="s">
        <v>152</v>
      </c>
      <c r="F273" s="0" t="s">
        <v>832</v>
      </c>
    </row>
    <row r="274" customFormat="false" ht="12.75" hidden="false" customHeight="false" outlineLevel="0" collapsed="false">
      <c r="A274" s="0" t="n">
        <v>273</v>
      </c>
      <c r="B274" s="0" t="s">
        <v>777</v>
      </c>
      <c r="C274" s="0" t="s">
        <v>1351</v>
      </c>
      <c r="D274" s="0" t="s">
        <v>635</v>
      </c>
      <c r="E274" s="0" t="s">
        <v>636</v>
      </c>
      <c r="F274" s="0" t="s">
        <v>637</v>
      </c>
    </row>
    <row r="275" customFormat="false" ht="12.75" hidden="false" customHeight="false" outlineLevel="0" collapsed="false">
      <c r="A275" s="0" t="n">
        <v>274</v>
      </c>
      <c r="B275" s="0" t="s">
        <v>529</v>
      </c>
      <c r="C275" s="0" t="s">
        <v>1352</v>
      </c>
      <c r="D275" s="0" t="s">
        <v>898</v>
      </c>
      <c r="E275" s="0" t="s">
        <v>257</v>
      </c>
      <c r="F275" s="0" t="s">
        <v>1178</v>
      </c>
    </row>
    <row r="276" customFormat="false" ht="12.75" hidden="false" customHeight="false" outlineLevel="0" collapsed="false">
      <c r="A276" s="0" t="n">
        <v>275</v>
      </c>
      <c r="B276" s="0" t="s">
        <v>734</v>
      </c>
      <c r="C276" s="0" t="s">
        <v>1353</v>
      </c>
      <c r="D276" s="0" t="s">
        <v>891</v>
      </c>
      <c r="E276" s="0" t="s">
        <v>892</v>
      </c>
      <c r="F276" s="0" t="s">
        <v>893</v>
      </c>
    </row>
    <row r="277" customFormat="false" ht="12.75" hidden="false" customHeight="false" outlineLevel="0" collapsed="false">
      <c r="A277" s="0" t="n">
        <v>276</v>
      </c>
      <c r="B277" s="0" t="s">
        <v>862</v>
      </c>
      <c r="C277" s="0" t="s">
        <v>1354</v>
      </c>
      <c r="D277" s="0" t="s">
        <v>635</v>
      </c>
      <c r="E277" s="0" t="s">
        <v>924</v>
      </c>
      <c r="F277" s="0" t="s">
        <v>925</v>
      </c>
    </row>
    <row r="278" customFormat="false" ht="12.75" hidden="false" customHeight="false" outlineLevel="0" collapsed="false">
      <c r="A278" s="0" t="n">
        <v>277</v>
      </c>
      <c r="B278" s="0" t="s">
        <v>628</v>
      </c>
      <c r="C278" s="0" t="s">
        <v>1355</v>
      </c>
      <c r="D278" s="0" t="s">
        <v>184</v>
      </c>
      <c r="E278" s="0" t="s">
        <v>1023</v>
      </c>
      <c r="F278" s="0" t="s">
        <v>1024</v>
      </c>
    </row>
    <row r="279" customFormat="false" ht="12.75" hidden="false" customHeight="false" outlineLevel="0" collapsed="false">
      <c r="A279" s="0" t="n">
        <v>278</v>
      </c>
      <c r="B279" s="0" t="s">
        <v>578</v>
      </c>
      <c r="C279" s="0" t="s">
        <v>1356</v>
      </c>
      <c r="D279" s="0" t="s">
        <v>917</v>
      </c>
      <c r="E279" s="0" t="s">
        <v>1017</v>
      </c>
      <c r="F279" s="0" t="s">
        <v>1018</v>
      </c>
    </row>
    <row r="280" customFormat="false" ht="12.75" hidden="false" customHeight="false" outlineLevel="0" collapsed="false">
      <c r="A280" s="0" t="n">
        <v>279</v>
      </c>
      <c r="B280" s="0" t="s">
        <v>494</v>
      </c>
      <c r="C280" s="0" t="s">
        <v>1357</v>
      </c>
      <c r="D280" s="0" t="s">
        <v>869</v>
      </c>
      <c r="E280" s="0" t="s">
        <v>192</v>
      </c>
      <c r="F280" s="0" t="s">
        <v>1236</v>
      </c>
    </row>
    <row r="281" customFormat="false" ht="12.75" hidden="false" customHeight="false" outlineLevel="0" collapsed="false">
      <c r="A281" s="0" t="n">
        <v>280</v>
      </c>
      <c r="B281" s="0" t="s">
        <v>617</v>
      </c>
      <c r="C281" s="0" t="s">
        <v>1358</v>
      </c>
      <c r="D281" s="0" t="s">
        <v>898</v>
      </c>
      <c r="E281" s="0" t="s">
        <v>257</v>
      </c>
      <c r="F281" s="0" t="s">
        <v>1178</v>
      </c>
    </row>
    <row r="282" customFormat="false" ht="12.75" hidden="false" customHeight="false" outlineLevel="0" collapsed="false">
      <c r="A282" s="0" t="n">
        <v>281</v>
      </c>
      <c r="B282" s="0" t="s">
        <v>732</v>
      </c>
      <c r="C282" s="0" t="s">
        <v>1359</v>
      </c>
      <c r="D282" s="0" t="s">
        <v>959</v>
      </c>
      <c r="E282" s="0" t="s">
        <v>182</v>
      </c>
      <c r="F282" s="0" t="s">
        <v>960</v>
      </c>
    </row>
    <row r="283" customFormat="false" ht="12.75" hidden="false" customHeight="false" outlineLevel="0" collapsed="false">
      <c r="A283" s="0" t="n">
        <v>282</v>
      </c>
      <c r="B283" s="0" t="s">
        <v>533</v>
      </c>
      <c r="C283" s="0" t="s">
        <v>1360</v>
      </c>
      <c r="D283" s="0" t="s">
        <v>917</v>
      </c>
      <c r="E283" s="0" t="s">
        <v>1151</v>
      </c>
      <c r="F283" s="0" t="s">
        <v>1152</v>
      </c>
    </row>
    <row r="284" customFormat="false" ht="12.75" hidden="false" customHeight="false" outlineLevel="0" collapsed="false">
      <c r="A284" s="0" t="n">
        <v>283</v>
      </c>
      <c r="B284" s="0" t="s">
        <v>836</v>
      </c>
      <c r="C284" s="0" t="s">
        <v>1361</v>
      </c>
      <c r="D284" s="0" t="s">
        <v>954</v>
      </c>
      <c r="E284" s="0" t="s">
        <v>955</v>
      </c>
      <c r="F284" s="0" t="s">
        <v>956</v>
      </c>
    </row>
    <row r="285" customFormat="false" ht="12.75" hidden="false" customHeight="false" outlineLevel="0" collapsed="false">
      <c r="A285" s="0" t="n">
        <v>284</v>
      </c>
      <c r="B285" s="0" t="s">
        <v>443</v>
      </c>
      <c r="C285" s="0" t="s">
        <v>1362</v>
      </c>
      <c r="D285" s="0" t="s">
        <v>905</v>
      </c>
      <c r="E285" s="0" t="s">
        <v>1363</v>
      </c>
      <c r="F285" s="0" t="s">
        <v>1364</v>
      </c>
    </row>
    <row r="286" customFormat="false" ht="12.75" hidden="false" customHeight="false" outlineLevel="0" collapsed="false">
      <c r="A286" s="0" t="n">
        <v>285</v>
      </c>
      <c r="B286" s="0" t="s">
        <v>357</v>
      </c>
      <c r="C286" s="0" t="s">
        <v>1365</v>
      </c>
      <c r="D286" s="0" t="s">
        <v>905</v>
      </c>
      <c r="E286" s="0" t="s">
        <v>1366</v>
      </c>
      <c r="F286" s="0" t="s">
        <v>1367</v>
      </c>
    </row>
    <row r="287" customFormat="false" ht="12.75" hidden="false" customHeight="false" outlineLevel="0" collapsed="false">
      <c r="A287" s="0" t="n">
        <v>286</v>
      </c>
      <c r="B287" s="0" t="s">
        <v>645</v>
      </c>
      <c r="C287" s="0" t="s">
        <v>1368</v>
      </c>
      <c r="D287" s="0" t="s">
        <v>761</v>
      </c>
      <c r="E287" s="0" t="s">
        <v>1035</v>
      </c>
      <c r="F287" s="0" t="s">
        <v>1036</v>
      </c>
    </row>
    <row r="288" customFormat="false" ht="12.75" hidden="false" customHeight="false" outlineLevel="0" collapsed="false">
      <c r="A288" s="0" t="n">
        <v>287</v>
      </c>
      <c r="B288" s="0" t="s">
        <v>663</v>
      </c>
      <c r="C288" s="0" t="s">
        <v>1369</v>
      </c>
      <c r="D288" s="0" t="s">
        <v>761</v>
      </c>
      <c r="E288" s="0" t="s">
        <v>167</v>
      </c>
      <c r="F288" s="0" t="s">
        <v>1198</v>
      </c>
    </row>
    <row r="289" customFormat="false" ht="12.75" hidden="false" customHeight="false" outlineLevel="0" collapsed="false">
      <c r="A289" s="0" t="n">
        <v>288</v>
      </c>
      <c r="B289" s="0" t="s">
        <v>358</v>
      </c>
      <c r="C289" s="0" t="s">
        <v>1370</v>
      </c>
      <c r="D289" s="0" t="s">
        <v>869</v>
      </c>
      <c r="E289" s="0" t="s">
        <v>195</v>
      </c>
      <c r="F289" s="0" t="s">
        <v>1371</v>
      </c>
    </row>
    <row r="290" customFormat="false" ht="12.75" hidden="false" customHeight="false" outlineLevel="0" collapsed="false">
      <c r="A290" s="139" t="n">
        <v>289</v>
      </c>
      <c r="B290" s="0" t="s">
        <v>462</v>
      </c>
      <c r="C290" s="0" t="s">
        <v>1372</v>
      </c>
      <c r="D290" s="0" t="s">
        <v>912</v>
      </c>
      <c r="E290" s="0" t="s">
        <v>139</v>
      </c>
      <c r="F290" s="0" t="s">
        <v>1066</v>
      </c>
    </row>
    <row r="291" customFormat="false" ht="12.75" hidden="false" customHeight="false" outlineLevel="0" collapsed="false">
      <c r="A291" s="0" t="n">
        <v>290</v>
      </c>
      <c r="B291" s="0" t="s">
        <v>699</v>
      </c>
      <c r="C291" s="0" t="s">
        <v>1373</v>
      </c>
      <c r="D291" s="0" t="s">
        <v>847</v>
      </c>
      <c r="E291" s="0" t="s">
        <v>1030</v>
      </c>
      <c r="F291" s="0" t="s">
        <v>1031</v>
      </c>
    </row>
    <row r="292" customFormat="false" ht="12.75" hidden="false" customHeight="false" outlineLevel="0" collapsed="false">
      <c r="A292" s="0" t="n">
        <v>291</v>
      </c>
      <c r="B292" s="0" t="s">
        <v>872</v>
      </c>
      <c r="C292" s="0" t="s">
        <v>1374</v>
      </c>
      <c r="D292" s="0" t="s">
        <v>635</v>
      </c>
      <c r="E292" s="0" t="s">
        <v>924</v>
      </c>
      <c r="F292" s="0" t="s">
        <v>925</v>
      </c>
    </row>
    <row r="293" customFormat="false" ht="12.75" hidden="false" customHeight="false" outlineLevel="0" collapsed="false">
      <c r="A293" s="0" t="n">
        <v>292</v>
      </c>
      <c r="B293" s="0" t="s">
        <v>748</v>
      </c>
      <c r="C293" s="0" t="s">
        <v>1375</v>
      </c>
      <c r="D293" s="0" t="s">
        <v>184</v>
      </c>
      <c r="E293" s="0" t="s">
        <v>938</v>
      </c>
      <c r="F293" s="0" t="s">
        <v>939</v>
      </c>
    </row>
    <row r="294" customFormat="false" ht="12.75" hidden="false" customHeight="false" outlineLevel="0" collapsed="false">
      <c r="A294" s="0" t="n">
        <v>293</v>
      </c>
      <c r="B294" s="0" t="s">
        <v>591</v>
      </c>
      <c r="C294" s="0" t="s">
        <v>1376</v>
      </c>
      <c r="D294" s="0" t="s">
        <v>761</v>
      </c>
      <c r="E294" s="0" t="s">
        <v>1118</v>
      </c>
      <c r="F294" s="0" t="s">
        <v>1119</v>
      </c>
    </row>
    <row r="295" customFormat="false" ht="12.75" hidden="false" customHeight="false" outlineLevel="0" collapsed="false">
      <c r="A295" s="0" t="n">
        <v>294</v>
      </c>
      <c r="B295" s="0" t="s">
        <v>656</v>
      </c>
      <c r="C295" s="0" t="s">
        <v>1377</v>
      </c>
      <c r="D295" s="0" t="s">
        <v>917</v>
      </c>
      <c r="E295" s="0" t="s">
        <v>1053</v>
      </c>
      <c r="F295" s="0" t="s">
        <v>1054</v>
      </c>
    </row>
    <row r="296" customFormat="false" ht="12.75" hidden="false" customHeight="false" outlineLevel="0" collapsed="false">
      <c r="A296" s="0" t="n">
        <v>295</v>
      </c>
      <c r="B296" s="0" t="s">
        <v>644</v>
      </c>
      <c r="C296" s="0" t="s">
        <v>1378</v>
      </c>
      <c r="D296" s="0" t="s">
        <v>184</v>
      </c>
      <c r="E296" s="0" t="s">
        <v>1013</v>
      </c>
      <c r="F296" s="0" t="s">
        <v>1014</v>
      </c>
    </row>
    <row r="297" customFormat="false" ht="12.75" hidden="false" customHeight="false" outlineLevel="0" collapsed="false">
      <c r="A297" s="0" t="n">
        <v>296</v>
      </c>
      <c r="B297" s="0" t="s">
        <v>765</v>
      </c>
      <c r="C297" s="0" t="s">
        <v>1379</v>
      </c>
      <c r="D297" s="0" t="s">
        <v>134</v>
      </c>
      <c r="E297" s="0" t="s">
        <v>447</v>
      </c>
      <c r="F297" s="7" t="s">
        <v>448</v>
      </c>
    </row>
    <row r="298" customFormat="false" ht="12.75" hidden="false" customHeight="false" outlineLevel="0" collapsed="false">
      <c r="A298" s="0" t="n">
        <v>297</v>
      </c>
      <c r="B298" s="0" t="s">
        <v>589</v>
      </c>
      <c r="C298" s="0" t="s">
        <v>1380</v>
      </c>
      <c r="D298" s="0" t="s">
        <v>134</v>
      </c>
      <c r="E298" s="0" t="s">
        <v>196</v>
      </c>
      <c r="F298" s="0" t="s">
        <v>1080</v>
      </c>
    </row>
    <row r="299" customFormat="false" ht="12.75" hidden="false" customHeight="false" outlineLevel="0" collapsed="false">
      <c r="A299" s="0" t="n">
        <v>298</v>
      </c>
      <c r="B299" s="0" t="s">
        <v>785</v>
      </c>
      <c r="C299" s="0" t="s">
        <v>1381</v>
      </c>
      <c r="D299" s="0" t="s">
        <v>954</v>
      </c>
      <c r="E299" s="0" t="s">
        <v>981</v>
      </c>
      <c r="F299" s="0" t="s">
        <v>982</v>
      </c>
    </row>
    <row r="300" customFormat="false" ht="12.75" hidden="false" customHeight="false" outlineLevel="0" collapsed="false">
      <c r="A300" s="0" t="n">
        <v>299</v>
      </c>
      <c r="B300" s="0" t="s">
        <v>880</v>
      </c>
      <c r="C300" s="0" t="s">
        <v>1382</v>
      </c>
      <c r="D300" s="0" t="s">
        <v>635</v>
      </c>
      <c r="E300" s="0" t="s">
        <v>924</v>
      </c>
      <c r="F300" s="0" t="s">
        <v>925</v>
      </c>
    </row>
    <row r="301" customFormat="false" ht="12.75" hidden="false" customHeight="false" outlineLevel="0" collapsed="false">
      <c r="A301" s="0" t="n">
        <v>300</v>
      </c>
      <c r="B301" s="0" t="s">
        <v>845</v>
      </c>
      <c r="C301" s="0" t="s">
        <v>1383</v>
      </c>
      <c r="D301" s="0" t="s">
        <v>884</v>
      </c>
      <c r="E301" s="0" t="s">
        <v>284</v>
      </c>
      <c r="F301" s="0" t="s">
        <v>1026</v>
      </c>
    </row>
    <row r="302" customFormat="false" ht="12.75" hidden="false" customHeight="false" outlineLevel="0" collapsed="false">
      <c r="A302" s="0" t="n">
        <v>301</v>
      </c>
      <c r="B302" s="0" t="s">
        <v>1384</v>
      </c>
      <c r="C302" s="0" t="s">
        <v>1385</v>
      </c>
      <c r="D302" s="0" t="s">
        <v>954</v>
      </c>
      <c r="E302" s="0" t="s">
        <v>981</v>
      </c>
      <c r="F302" s="0" t="s">
        <v>982</v>
      </c>
    </row>
    <row r="303" customFormat="false" ht="12.75" hidden="false" customHeight="false" outlineLevel="0" collapsed="false">
      <c r="A303" s="0" t="n">
        <v>302</v>
      </c>
      <c r="B303" s="0" t="s">
        <v>475</v>
      </c>
      <c r="C303" s="0" t="s">
        <v>1386</v>
      </c>
      <c r="D303" s="0" t="s">
        <v>917</v>
      </c>
      <c r="E303" s="0" t="s">
        <v>1250</v>
      </c>
      <c r="F303" s="0" t="s">
        <v>1251</v>
      </c>
    </row>
    <row r="304" customFormat="false" ht="12.75" hidden="false" customHeight="false" outlineLevel="0" collapsed="false">
      <c r="A304" s="0" t="n">
        <v>303</v>
      </c>
      <c r="B304" s="0" t="s">
        <v>839</v>
      </c>
      <c r="C304" s="0" t="s">
        <v>1387</v>
      </c>
      <c r="D304" s="0" t="s">
        <v>954</v>
      </c>
      <c r="E304" s="0" t="s">
        <v>981</v>
      </c>
      <c r="F304" s="0" t="s">
        <v>982</v>
      </c>
    </row>
    <row r="305" customFormat="false" ht="12.75" hidden="false" customHeight="false" outlineLevel="0" collapsed="false">
      <c r="A305" s="0" t="n">
        <v>304</v>
      </c>
      <c r="B305" s="0" t="s">
        <v>853</v>
      </c>
      <c r="C305" s="0" t="s">
        <v>1388</v>
      </c>
      <c r="D305" s="0" t="s">
        <v>905</v>
      </c>
      <c r="E305" s="0" t="s">
        <v>906</v>
      </c>
      <c r="F305" s="0" t="s">
        <v>1254</v>
      </c>
    </row>
    <row r="306" customFormat="false" ht="12.75" hidden="false" customHeight="false" outlineLevel="0" collapsed="false">
      <c r="A306" s="0" t="n">
        <v>305</v>
      </c>
      <c r="B306" s="0" t="s">
        <v>580</v>
      </c>
      <c r="C306" s="0" t="s">
        <v>1389</v>
      </c>
      <c r="D306" s="0" t="s">
        <v>898</v>
      </c>
      <c r="E306" s="0" t="s">
        <v>179</v>
      </c>
      <c r="F306" s="0" t="s">
        <v>1256</v>
      </c>
    </row>
    <row r="307" customFormat="false" ht="12.75" hidden="false" customHeight="false" outlineLevel="0" collapsed="false">
      <c r="A307" s="0" t="n">
        <v>306</v>
      </c>
      <c r="B307" s="0" t="s">
        <v>781</v>
      </c>
      <c r="C307" s="0" t="s">
        <v>1390</v>
      </c>
      <c r="D307" s="0" t="s">
        <v>959</v>
      </c>
      <c r="E307" s="0" t="s">
        <v>182</v>
      </c>
      <c r="F307" s="0" t="s">
        <v>960</v>
      </c>
    </row>
    <row r="308" customFormat="false" ht="12.75" hidden="false" customHeight="false" outlineLevel="0" collapsed="false">
      <c r="A308" s="0" t="n">
        <v>307</v>
      </c>
      <c r="B308" s="0" t="s">
        <v>538</v>
      </c>
      <c r="C308" s="0" t="s">
        <v>1391</v>
      </c>
      <c r="D308" s="0" t="s">
        <v>959</v>
      </c>
      <c r="E308" s="0" t="s">
        <v>270</v>
      </c>
      <c r="F308" s="0" t="s">
        <v>1175</v>
      </c>
    </row>
    <row r="309" customFormat="false" ht="12.75" hidden="false" customHeight="false" outlineLevel="0" collapsed="false">
      <c r="A309" s="0" t="n">
        <v>308</v>
      </c>
      <c r="B309" s="0" t="s">
        <v>673</v>
      </c>
      <c r="C309" s="0" t="s">
        <v>1392</v>
      </c>
      <c r="D309" s="0" t="s">
        <v>761</v>
      </c>
      <c r="E309" s="0" t="s">
        <v>1118</v>
      </c>
      <c r="F309" s="0" t="s">
        <v>1119</v>
      </c>
    </row>
    <row r="310" customFormat="false" ht="12.75" hidden="false" customHeight="false" outlineLevel="0" collapsed="false">
      <c r="A310" s="0" t="n">
        <v>309</v>
      </c>
      <c r="B310" s="0" t="s">
        <v>854</v>
      </c>
      <c r="C310" s="0" t="s">
        <v>1393</v>
      </c>
      <c r="D310" s="0" t="s">
        <v>954</v>
      </c>
      <c r="E310" s="7" t="s">
        <v>1009</v>
      </c>
      <c r="F310" s="7" t="s">
        <v>982</v>
      </c>
    </row>
    <row r="311" customFormat="false" ht="12.75" hidden="false" customHeight="false" outlineLevel="0" collapsed="false">
      <c r="A311" s="0" t="n">
        <v>310</v>
      </c>
      <c r="B311" s="0" t="s">
        <v>747</v>
      </c>
      <c r="C311" s="0" t="s">
        <v>1394</v>
      </c>
      <c r="D311" s="0" t="s">
        <v>869</v>
      </c>
      <c r="E311" s="0" t="s">
        <v>251</v>
      </c>
      <c r="F311" s="0" t="s">
        <v>870</v>
      </c>
    </row>
    <row r="312" customFormat="false" ht="12.75" hidden="false" customHeight="false" outlineLevel="0" collapsed="false">
      <c r="A312" s="0" t="n">
        <v>311</v>
      </c>
      <c r="B312" s="0" t="s">
        <v>363</v>
      </c>
      <c r="C312" s="0" t="s">
        <v>1395</v>
      </c>
      <c r="D312" s="0" t="s">
        <v>869</v>
      </c>
      <c r="E312" s="0" t="s">
        <v>1396</v>
      </c>
      <c r="F312" s="0" t="s">
        <v>1397</v>
      </c>
    </row>
    <row r="313" customFormat="false" ht="12.75" hidden="false" customHeight="false" outlineLevel="0" collapsed="false">
      <c r="A313" s="0" t="n">
        <v>312</v>
      </c>
      <c r="B313" s="0" t="s">
        <v>364</v>
      </c>
      <c r="C313" s="0" t="s">
        <v>1398</v>
      </c>
      <c r="D313" s="0" t="s">
        <v>869</v>
      </c>
      <c r="E313" s="0" t="s">
        <v>1399</v>
      </c>
      <c r="F313" s="0" t="s">
        <v>1400</v>
      </c>
    </row>
    <row r="314" customFormat="false" ht="12.75" hidden="false" customHeight="false" outlineLevel="0" collapsed="false">
      <c r="A314" s="139" t="n">
        <v>313</v>
      </c>
      <c r="B314" s="0" t="s">
        <v>365</v>
      </c>
      <c r="C314" s="0" t="s">
        <v>1401</v>
      </c>
      <c r="D314" s="0" t="s">
        <v>869</v>
      </c>
      <c r="E314" s="0" t="s">
        <v>1402</v>
      </c>
      <c r="F314" s="0" t="s">
        <v>1403</v>
      </c>
    </row>
    <row r="315" customFormat="false" ht="12.75" hidden="false" customHeight="false" outlineLevel="0" collapsed="false">
      <c r="A315" s="0" t="n">
        <v>314</v>
      </c>
      <c r="B315" s="0" t="s">
        <v>593</v>
      </c>
      <c r="C315" s="0" t="s">
        <v>1404</v>
      </c>
      <c r="D315" s="0" t="s">
        <v>891</v>
      </c>
      <c r="E315" s="0" t="s">
        <v>1114</v>
      </c>
      <c r="F315" s="0" t="s">
        <v>1115</v>
      </c>
    </row>
    <row r="316" customFormat="false" ht="12.75" hidden="false" customHeight="false" outlineLevel="0" collapsed="false">
      <c r="A316" s="0" t="n">
        <v>315</v>
      </c>
      <c r="B316" s="0" t="s">
        <v>788</v>
      </c>
      <c r="C316" s="0" t="s">
        <v>1405</v>
      </c>
      <c r="D316" s="0" t="s">
        <v>807</v>
      </c>
      <c r="E316" s="7" t="s">
        <v>1093</v>
      </c>
      <c r="F316" s="164" t="s">
        <v>809</v>
      </c>
    </row>
    <row r="317" customFormat="false" ht="12.75" hidden="false" customHeight="false" outlineLevel="0" collapsed="false">
      <c r="A317" s="0" t="n">
        <v>316</v>
      </c>
      <c r="B317" s="0" t="s">
        <v>657</v>
      </c>
      <c r="C317" s="0" t="s">
        <v>1406</v>
      </c>
      <c r="D317" s="0" t="s">
        <v>954</v>
      </c>
      <c r="E317" s="0" t="s">
        <v>158</v>
      </c>
      <c r="F317" s="0" t="s">
        <v>970</v>
      </c>
    </row>
    <row r="318" customFormat="false" ht="12.75" hidden="false" customHeight="false" outlineLevel="0" collapsed="false">
      <c r="A318" s="0" t="n">
        <v>317</v>
      </c>
      <c r="B318" s="0" t="s">
        <v>887</v>
      </c>
      <c r="C318" s="0" t="s">
        <v>1407</v>
      </c>
      <c r="D318" s="0" t="s">
        <v>635</v>
      </c>
      <c r="E318" s="0" t="s">
        <v>924</v>
      </c>
      <c r="F318" s="0" t="s">
        <v>925</v>
      </c>
    </row>
    <row r="319" customFormat="false" ht="12.75" hidden="false" customHeight="false" outlineLevel="0" collapsed="false">
      <c r="A319" s="0" t="n">
        <v>318</v>
      </c>
      <c r="B319" s="0" t="s">
        <v>502</v>
      </c>
      <c r="C319" s="0" t="s">
        <v>1408</v>
      </c>
      <c r="D319" s="0" t="s">
        <v>992</v>
      </c>
      <c r="E319" s="0" t="s">
        <v>1123</v>
      </c>
      <c r="F319" s="0" t="s">
        <v>1124</v>
      </c>
    </row>
    <row r="320" customFormat="false" ht="12.75" hidden="false" customHeight="false" outlineLevel="0" collapsed="false">
      <c r="A320" s="0" t="n">
        <v>319</v>
      </c>
      <c r="B320" s="0" t="s">
        <v>740</v>
      </c>
      <c r="C320" s="0" t="s">
        <v>1409</v>
      </c>
      <c r="D320" s="0" t="s">
        <v>184</v>
      </c>
      <c r="E320" s="0" t="s">
        <v>207</v>
      </c>
      <c r="F320" s="0" t="s">
        <v>928</v>
      </c>
    </row>
    <row r="321" customFormat="false" ht="12.75" hidden="false" customHeight="false" outlineLevel="0" collapsed="false">
      <c r="A321" s="0" t="n">
        <v>320</v>
      </c>
      <c r="B321" s="0" t="s">
        <v>598</v>
      </c>
      <c r="C321" s="0" t="s">
        <v>1410</v>
      </c>
      <c r="D321" s="0" t="s">
        <v>954</v>
      </c>
      <c r="E321" s="0" t="s">
        <v>208</v>
      </c>
      <c r="F321" s="0" t="s">
        <v>1186</v>
      </c>
    </row>
    <row r="322" customFormat="false" ht="12.75" hidden="false" customHeight="false" outlineLevel="0" collapsed="false">
      <c r="A322" s="0" t="n">
        <v>321</v>
      </c>
      <c r="B322" s="0" t="s">
        <v>1411</v>
      </c>
      <c r="C322" s="0" t="s">
        <v>1412</v>
      </c>
      <c r="D322" s="0" t="s">
        <v>992</v>
      </c>
      <c r="E322" s="0" t="s">
        <v>1076</v>
      </c>
      <c r="F322" s="0" t="s">
        <v>1077</v>
      </c>
    </row>
    <row r="323" customFormat="false" ht="12.75" hidden="false" customHeight="false" outlineLevel="0" collapsed="false">
      <c r="A323" s="0" t="n">
        <v>322</v>
      </c>
      <c r="B323" s="0" t="s">
        <v>647</v>
      </c>
      <c r="C323" s="0" t="s">
        <v>1413</v>
      </c>
      <c r="D323" s="0" t="s">
        <v>184</v>
      </c>
      <c r="E323" s="0" t="s">
        <v>138</v>
      </c>
      <c r="F323" s="0" t="s">
        <v>1063</v>
      </c>
    </row>
    <row r="324" customFormat="false" ht="12.75" hidden="false" customHeight="false" outlineLevel="0" collapsed="false">
      <c r="A324" s="0" t="n">
        <v>323</v>
      </c>
      <c r="B324" s="0" t="s">
        <v>755</v>
      </c>
      <c r="C324" s="0" t="s">
        <v>1414</v>
      </c>
      <c r="D324" s="0" t="s">
        <v>884</v>
      </c>
      <c r="E324" s="0" t="s">
        <v>1047</v>
      </c>
      <c r="F324" s="0" t="s">
        <v>1048</v>
      </c>
    </row>
    <row r="325" customFormat="false" ht="12.75" hidden="false" customHeight="false" outlineLevel="0" collapsed="false">
      <c r="A325" s="0" t="n">
        <v>324</v>
      </c>
      <c r="B325" s="0" t="s">
        <v>689</v>
      </c>
      <c r="C325" s="0" t="s">
        <v>1415</v>
      </c>
      <c r="D325" s="0" t="s">
        <v>847</v>
      </c>
      <c r="E325" s="0" t="s">
        <v>247</v>
      </c>
      <c r="F325" s="0" t="s">
        <v>998</v>
      </c>
    </row>
    <row r="326" customFormat="false" ht="12.75" hidden="false" customHeight="false" outlineLevel="0" collapsed="false">
      <c r="A326" s="0" t="n">
        <v>325</v>
      </c>
      <c r="B326" s="0" t="s">
        <v>540</v>
      </c>
      <c r="C326" s="0" t="s">
        <v>1416</v>
      </c>
      <c r="D326" s="0" t="s">
        <v>905</v>
      </c>
      <c r="E326" s="111" t="s">
        <v>273</v>
      </c>
      <c r="F326" s="0" t="s">
        <v>1189</v>
      </c>
    </row>
    <row r="327" customFormat="false" ht="12.75" hidden="false" customHeight="false" outlineLevel="0" collapsed="false">
      <c r="A327" s="0" t="n">
        <v>326</v>
      </c>
      <c r="B327" s="0" t="s">
        <v>865</v>
      </c>
      <c r="C327" s="0" t="s">
        <v>1417</v>
      </c>
      <c r="D327" s="0" t="s">
        <v>954</v>
      </c>
      <c r="E327" s="7" t="s">
        <v>1009</v>
      </c>
      <c r="F327" s="7" t="s">
        <v>982</v>
      </c>
    </row>
    <row r="328" customFormat="false" ht="12.75" hidden="false" customHeight="false" outlineLevel="0" collapsed="false">
      <c r="A328" s="0" t="n">
        <v>327</v>
      </c>
      <c r="B328" s="0" t="s">
        <v>579</v>
      </c>
      <c r="C328" s="0" t="s">
        <v>1418</v>
      </c>
      <c r="D328" s="0" t="s">
        <v>912</v>
      </c>
      <c r="E328" s="0" t="s">
        <v>975</v>
      </c>
      <c r="F328" s="0" t="s">
        <v>976</v>
      </c>
    </row>
    <row r="329" customFormat="false" ht="12.75" hidden="false" customHeight="false" outlineLevel="0" collapsed="false">
      <c r="A329" s="0" t="n">
        <v>328</v>
      </c>
      <c r="B329" s="0" t="s">
        <v>798</v>
      </c>
      <c r="C329" s="0" t="s">
        <v>1419</v>
      </c>
      <c r="D329" s="0" t="s">
        <v>184</v>
      </c>
      <c r="E329" s="0" t="s">
        <v>938</v>
      </c>
      <c r="F329" s="0" t="s">
        <v>939</v>
      </c>
    </row>
    <row r="330" customFormat="false" ht="12.75" hidden="false" customHeight="false" outlineLevel="0" collapsed="false">
      <c r="A330" s="0" t="n">
        <v>329</v>
      </c>
      <c r="B330" s="0" t="s">
        <v>681</v>
      </c>
      <c r="C330" s="0" t="s">
        <v>1420</v>
      </c>
      <c r="D330" s="0" t="s">
        <v>898</v>
      </c>
      <c r="E330" s="0" t="s">
        <v>209</v>
      </c>
      <c r="F330" s="0" t="s">
        <v>1028</v>
      </c>
    </row>
    <row r="331" customFormat="false" ht="12.75" hidden="false" customHeight="false" outlineLevel="0" collapsed="false">
      <c r="A331" s="0" t="n">
        <v>330</v>
      </c>
      <c r="B331" s="0" t="s">
        <v>753</v>
      </c>
      <c r="C331" s="0" t="s">
        <v>1421</v>
      </c>
      <c r="D331" s="0" t="s">
        <v>847</v>
      </c>
      <c r="E331" s="0" t="s">
        <v>1030</v>
      </c>
      <c r="F331" s="0" t="s">
        <v>1031</v>
      </c>
    </row>
    <row r="332" customFormat="false" ht="12.75" hidden="false" customHeight="false" outlineLevel="0" collapsed="false">
      <c r="A332" s="0" t="n">
        <v>331</v>
      </c>
      <c r="B332" s="0" t="s">
        <v>600</v>
      </c>
      <c r="C332" s="0" t="s">
        <v>1422</v>
      </c>
      <c r="D332" s="0" t="s">
        <v>884</v>
      </c>
      <c r="E332" s="0" t="s">
        <v>210</v>
      </c>
      <c r="F332" s="0" t="s">
        <v>1140</v>
      </c>
    </row>
    <row r="333" customFormat="false" ht="12.75" hidden="false" customHeight="false" outlineLevel="0" collapsed="false">
      <c r="A333" s="0" t="n">
        <v>332</v>
      </c>
      <c r="B333" s="0" t="s">
        <v>561</v>
      </c>
      <c r="C333" s="0" t="s">
        <v>1423</v>
      </c>
      <c r="D333" s="0" t="s">
        <v>912</v>
      </c>
      <c r="E333" s="0" t="s">
        <v>139</v>
      </c>
      <c r="F333" s="0" t="s">
        <v>1066</v>
      </c>
    </row>
    <row r="334" customFormat="false" ht="12.75" hidden="false" customHeight="false" outlineLevel="0" collapsed="false">
      <c r="A334" s="0" t="n">
        <v>333</v>
      </c>
      <c r="B334" s="0" t="s">
        <v>464</v>
      </c>
      <c r="C334" s="0" t="s">
        <v>1424</v>
      </c>
      <c r="D334" s="0" t="s">
        <v>869</v>
      </c>
      <c r="E334" s="0" t="s">
        <v>1104</v>
      </c>
      <c r="F334" s="0" t="s">
        <v>1105</v>
      </c>
    </row>
    <row r="335" customFormat="false" ht="12.75" hidden="false" customHeight="false" outlineLevel="0" collapsed="false">
      <c r="A335" s="0" t="n">
        <v>334</v>
      </c>
      <c r="B335" s="0" t="s">
        <v>465</v>
      </c>
      <c r="C335" s="0" t="s">
        <v>1425</v>
      </c>
      <c r="D335" s="0" t="s">
        <v>884</v>
      </c>
      <c r="E335" s="0" t="s">
        <v>1107</v>
      </c>
      <c r="F335" s="0" t="s">
        <v>1108</v>
      </c>
    </row>
    <row r="336" customFormat="false" ht="12.75" hidden="false" customHeight="false" outlineLevel="0" collapsed="false">
      <c r="A336" s="0" t="n">
        <v>335</v>
      </c>
      <c r="B336" s="0" t="s">
        <v>783</v>
      </c>
      <c r="C336" s="0" t="s">
        <v>1426</v>
      </c>
      <c r="D336" s="0" t="s">
        <v>891</v>
      </c>
      <c r="E336" s="0" t="s">
        <v>892</v>
      </c>
      <c r="F336" s="0" t="s">
        <v>893</v>
      </c>
    </row>
    <row r="337" customFormat="false" ht="12.75" hidden="false" customHeight="false" outlineLevel="0" collapsed="false">
      <c r="A337" s="0" t="n">
        <v>336</v>
      </c>
      <c r="B337" s="0" t="s">
        <v>507</v>
      </c>
      <c r="C337" s="0" t="s">
        <v>1427</v>
      </c>
      <c r="D337" s="0" t="s">
        <v>884</v>
      </c>
      <c r="E337" s="0" t="s">
        <v>211</v>
      </c>
      <c r="F337" s="0" t="s">
        <v>1326</v>
      </c>
    </row>
    <row r="338" customFormat="false" ht="12.75" hidden="false" customHeight="false" outlineLevel="0" collapsed="false">
      <c r="A338" s="139" t="n">
        <v>337</v>
      </c>
      <c r="B338" s="0" t="s">
        <v>409</v>
      </c>
      <c r="C338" s="0" t="s">
        <v>1428</v>
      </c>
      <c r="D338" s="0" t="s">
        <v>246</v>
      </c>
      <c r="E338" s="0" t="s">
        <v>246</v>
      </c>
      <c r="F338" s="0" t="s">
        <v>1429</v>
      </c>
    </row>
    <row r="339" customFormat="false" ht="12.75" hidden="false" customHeight="false" outlineLevel="0" collapsed="false">
      <c r="A339" s="0" t="n">
        <v>338</v>
      </c>
      <c r="B339" s="0" t="s">
        <v>608</v>
      </c>
      <c r="C339" s="0" t="s">
        <v>1430</v>
      </c>
      <c r="D339" s="0" t="s">
        <v>917</v>
      </c>
      <c r="E339" s="0" t="s">
        <v>943</v>
      </c>
      <c r="F339" s="0" t="s">
        <v>944</v>
      </c>
    </row>
    <row r="340" customFormat="false" ht="12.75" hidden="false" customHeight="false" outlineLevel="0" collapsed="false">
      <c r="A340" s="0" t="n">
        <v>339</v>
      </c>
      <c r="B340" s="0" t="s">
        <v>421</v>
      </c>
      <c r="C340" s="0" t="s">
        <v>1431</v>
      </c>
      <c r="D340" s="0" t="s">
        <v>912</v>
      </c>
      <c r="E340" s="0" t="s">
        <v>1432</v>
      </c>
      <c r="F340" s="0" t="s">
        <v>1433</v>
      </c>
    </row>
    <row r="341" customFormat="false" ht="12.75" hidden="false" customHeight="false" outlineLevel="0" collapsed="false">
      <c r="A341" s="0" t="n">
        <v>340</v>
      </c>
      <c r="B341" s="0" t="s">
        <v>563</v>
      </c>
      <c r="C341" s="0" t="s">
        <v>1434</v>
      </c>
      <c r="D341" s="0" t="s">
        <v>884</v>
      </c>
      <c r="E341" s="0" t="s">
        <v>1107</v>
      </c>
      <c r="F341" s="0" t="s">
        <v>1108</v>
      </c>
    </row>
    <row r="342" customFormat="false" ht="12.75" hidden="false" customHeight="false" outlineLevel="0" collapsed="false">
      <c r="A342" s="0" t="n">
        <v>341</v>
      </c>
      <c r="B342" s="0" t="s">
        <v>557</v>
      </c>
      <c r="C342" s="0" t="s">
        <v>1435</v>
      </c>
      <c r="D342" s="0" t="s">
        <v>134</v>
      </c>
      <c r="E342" s="7" t="s">
        <v>134</v>
      </c>
      <c r="F342" s="7" t="s">
        <v>1020</v>
      </c>
    </row>
    <row r="343" customFormat="false" ht="12.75" hidden="false" customHeight="false" outlineLevel="0" collapsed="false">
      <c r="A343" s="0" t="n">
        <v>342</v>
      </c>
      <c r="B343" s="0" t="s">
        <v>415</v>
      </c>
      <c r="C343" s="0" t="s">
        <v>1436</v>
      </c>
      <c r="D343" s="0" t="s">
        <v>959</v>
      </c>
      <c r="E343" s="0" t="s">
        <v>1437</v>
      </c>
      <c r="F343" s="0" t="s">
        <v>1438</v>
      </c>
    </row>
    <row r="344" customFormat="false" ht="12.75" hidden="false" customHeight="false" outlineLevel="0" collapsed="false">
      <c r="A344" s="0" t="n">
        <v>343</v>
      </c>
      <c r="B344" s="0" t="s">
        <v>778</v>
      </c>
      <c r="C344" s="0" t="s">
        <v>1439</v>
      </c>
      <c r="D344" s="0" t="s">
        <v>807</v>
      </c>
      <c r="E344" s="7" t="s">
        <v>1004</v>
      </c>
      <c r="F344" s="7" t="s">
        <v>1005</v>
      </c>
    </row>
    <row r="345" customFormat="false" ht="12.75" hidden="false" customHeight="false" outlineLevel="0" collapsed="false">
      <c r="A345" s="0" t="n">
        <v>344</v>
      </c>
      <c r="B345" s="0" t="s">
        <v>653</v>
      </c>
      <c r="C345" s="0" t="s">
        <v>1440</v>
      </c>
      <c r="D345" s="0" t="s">
        <v>246</v>
      </c>
      <c r="E345" s="7" t="s">
        <v>1050</v>
      </c>
      <c r="F345" s="0" t="s">
        <v>1051</v>
      </c>
    </row>
    <row r="346" customFormat="false" ht="12.75" hidden="false" customHeight="false" outlineLevel="0" collapsed="false">
      <c r="A346" s="0" t="n">
        <v>345</v>
      </c>
      <c r="B346" s="0" t="s">
        <v>601</v>
      </c>
      <c r="C346" s="0" t="s">
        <v>1441</v>
      </c>
      <c r="D346" s="0" t="s">
        <v>884</v>
      </c>
      <c r="E346" s="0" t="s">
        <v>211</v>
      </c>
      <c r="F346" s="0" t="s">
        <v>1326</v>
      </c>
    </row>
    <row r="347" customFormat="false" ht="12.75" hidden="false" customHeight="false" outlineLevel="0" collapsed="false">
      <c r="A347" s="0" t="n">
        <v>346</v>
      </c>
      <c r="B347" s="0" t="s">
        <v>627</v>
      </c>
      <c r="C347" s="0" t="s">
        <v>1442</v>
      </c>
      <c r="D347" s="0" t="s">
        <v>905</v>
      </c>
      <c r="E347" s="111" t="s">
        <v>273</v>
      </c>
      <c r="F347" s="0" t="s">
        <v>1189</v>
      </c>
    </row>
    <row r="348" customFormat="false" ht="12.75" hidden="false" customHeight="false" outlineLevel="0" collapsed="false">
      <c r="A348" s="0" t="n">
        <v>347</v>
      </c>
      <c r="B348" s="0" t="s">
        <v>680</v>
      </c>
      <c r="C348" s="0" t="s">
        <v>1443</v>
      </c>
      <c r="D348" s="0" t="s">
        <v>954</v>
      </c>
      <c r="E348" s="0" t="s">
        <v>208</v>
      </c>
      <c r="F348" s="0" t="s">
        <v>1186</v>
      </c>
    </row>
    <row r="349" customFormat="false" ht="12.75" hidden="false" customHeight="false" outlineLevel="0" collapsed="false">
      <c r="A349" s="0" t="n">
        <v>348</v>
      </c>
      <c r="B349" s="0" t="s">
        <v>508</v>
      </c>
      <c r="C349" s="0" t="s">
        <v>1444</v>
      </c>
      <c r="D349" s="0" t="s">
        <v>891</v>
      </c>
      <c r="E349" s="0" t="s">
        <v>1195</v>
      </c>
      <c r="F349" s="0" t="s">
        <v>1196</v>
      </c>
    </row>
    <row r="350" customFormat="false" ht="12.75" hidden="false" customHeight="false" outlineLevel="0" collapsed="false">
      <c r="A350" s="0" t="n">
        <v>349</v>
      </c>
      <c r="B350" s="0" t="s">
        <v>1445</v>
      </c>
      <c r="C350" s="0" t="s">
        <v>1446</v>
      </c>
      <c r="D350" s="0" t="s">
        <v>905</v>
      </c>
      <c r="E350" s="0" t="s">
        <v>278</v>
      </c>
      <c r="F350" s="0" t="s">
        <v>1447</v>
      </c>
    </row>
    <row r="351" customFormat="false" ht="12.75" hidden="false" customHeight="false" outlineLevel="0" collapsed="false">
      <c r="A351" s="0" t="n">
        <v>350</v>
      </c>
      <c r="B351" s="0" t="s">
        <v>514</v>
      </c>
      <c r="C351" s="0" t="s">
        <v>1448</v>
      </c>
      <c r="D351" s="0" t="s">
        <v>847</v>
      </c>
      <c r="E351" s="0" t="s">
        <v>238</v>
      </c>
      <c r="F351" s="0" t="s">
        <v>848</v>
      </c>
    </row>
    <row r="352" customFormat="false" ht="12.75" hidden="false" customHeight="false" outlineLevel="0" collapsed="false">
      <c r="A352" s="0" t="n">
        <v>351</v>
      </c>
      <c r="B352" s="0" t="s">
        <v>688</v>
      </c>
      <c r="C352" s="0" t="s">
        <v>1449</v>
      </c>
      <c r="D352" s="0" t="s">
        <v>761</v>
      </c>
      <c r="E352" s="0" t="s">
        <v>762</v>
      </c>
      <c r="F352" s="0" t="s">
        <v>763</v>
      </c>
    </row>
    <row r="353" customFormat="false" ht="12.75" hidden="false" customHeight="false" outlineLevel="0" collapsed="false">
      <c r="A353" s="0" t="n">
        <v>352</v>
      </c>
      <c r="B353" s="0" t="s">
        <v>376</v>
      </c>
      <c r="C353" s="0" t="s">
        <v>1450</v>
      </c>
      <c r="D353" s="0" t="s">
        <v>1137</v>
      </c>
      <c r="E353" s="0" t="s">
        <v>1451</v>
      </c>
      <c r="F353" s="0" t="s">
        <v>1452</v>
      </c>
    </row>
    <row r="354" customFormat="false" ht="12.75" hidden="false" customHeight="false" outlineLevel="0" collapsed="false">
      <c r="A354" s="0" t="n">
        <v>353</v>
      </c>
      <c r="B354" s="0" t="s">
        <v>379</v>
      </c>
      <c r="C354" s="0" t="s">
        <v>1453</v>
      </c>
      <c r="D354" s="0" t="s">
        <v>1137</v>
      </c>
      <c r="E354" s="0" t="s">
        <v>1454</v>
      </c>
      <c r="F354" s="0" t="s">
        <v>1455</v>
      </c>
    </row>
    <row r="355" customFormat="false" ht="12.75" hidden="false" customHeight="false" outlineLevel="0" collapsed="false">
      <c r="A355" s="0" t="n">
        <v>354</v>
      </c>
      <c r="B355" s="0" t="s">
        <v>378</v>
      </c>
      <c r="C355" s="0" t="s">
        <v>1456</v>
      </c>
      <c r="D355" s="0" t="s">
        <v>1137</v>
      </c>
      <c r="E355" s="0" t="s">
        <v>1457</v>
      </c>
      <c r="F355" s="0" t="s">
        <v>1458</v>
      </c>
    </row>
    <row r="356" customFormat="false" ht="12.75" hidden="false" customHeight="false" outlineLevel="0" collapsed="false">
      <c r="A356" s="0" t="n">
        <v>355</v>
      </c>
      <c r="B356" s="0" t="s">
        <v>380</v>
      </c>
      <c r="C356" s="0" t="s">
        <v>1459</v>
      </c>
      <c r="D356" s="0" t="s">
        <v>1460</v>
      </c>
      <c r="E356" s="0" t="s">
        <v>1461</v>
      </c>
      <c r="F356" s="0" t="s">
        <v>1462</v>
      </c>
    </row>
    <row r="357" customFormat="false" ht="12.75" hidden="false" customHeight="false" outlineLevel="0" collapsed="false">
      <c r="A357" s="0" t="n">
        <v>356</v>
      </c>
      <c r="B357" s="0" t="s">
        <v>381</v>
      </c>
      <c r="C357" s="0" t="s">
        <v>1463</v>
      </c>
      <c r="D357" s="0" t="s">
        <v>1137</v>
      </c>
      <c r="E357" s="0" t="s">
        <v>1464</v>
      </c>
      <c r="F357" s="0" t="s">
        <v>1465</v>
      </c>
    </row>
    <row r="358" customFormat="false" ht="12.75" hidden="false" customHeight="false" outlineLevel="0" collapsed="false">
      <c r="A358" s="0" t="n">
        <v>357</v>
      </c>
      <c r="B358" s="0" t="s">
        <v>510</v>
      </c>
      <c r="C358" s="0" t="s">
        <v>1466</v>
      </c>
      <c r="D358" s="0" t="s">
        <v>1137</v>
      </c>
      <c r="E358" s="7" t="s">
        <v>1467</v>
      </c>
      <c r="F358" s="0" t="s">
        <v>1468</v>
      </c>
    </row>
    <row r="359" customFormat="false" ht="12.75" hidden="false" customHeight="false" outlineLevel="0" collapsed="false">
      <c r="A359" s="0" t="n">
        <v>358</v>
      </c>
      <c r="B359" s="0" t="s">
        <v>382</v>
      </c>
      <c r="C359" s="0" t="s">
        <v>1469</v>
      </c>
      <c r="D359" s="0" t="s">
        <v>1137</v>
      </c>
      <c r="E359" s="7" t="s">
        <v>1467</v>
      </c>
      <c r="F359" s="0" t="s">
        <v>1468</v>
      </c>
    </row>
    <row r="360" customFormat="false" ht="12.75" hidden="false" customHeight="false" outlineLevel="0" collapsed="false">
      <c r="A360" s="0" t="n">
        <v>359</v>
      </c>
      <c r="B360" s="0" t="s">
        <v>1470</v>
      </c>
      <c r="C360" s="0" t="s">
        <v>1471</v>
      </c>
      <c r="D360" s="0" t="s">
        <v>1460</v>
      </c>
      <c r="E360" s="7" t="s">
        <v>1467</v>
      </c>
      <c r="F360" s="0" t="s">
        <v>1468</v>
      </c>
    </row>
    <row r="361" customFormat="false" ht="12.75" hidden="false" customHeight="false" outlineLevel="0" collapsed="false">
      <c r="A361" s="0" t="n">
        <v>360</v>
      </c>
      <c r="B361" s="0" t="s">
        <v>384</v>
      </c>
      <c r="C361" s="0" t="s">
        <v>1472</v>
      </c>
      <c r="D361" s="0" t="s">
        <v>1460</v>
      </c>
      <c r="E361" s="0" t="s">
        <v>1473</v>
      </c>
      <c r="F361" s="0" t="s">
        <v>1474</v>
      </c>
    </row>
    <row r="362" customFormat="false" ht="12.75" hidden="false" customHeight="false" outlineLevel="0" collapsed="false">
      <c r="A362" s="139" t="n">
        <v>361</v>
      </c>
      <c r="B362" s="0" t="s">
        <v>383</v>
      </c>
      <c r="C362" s="0" t="s">
        <v>1475</v>
      </c>
      <c r="D362" s="0" t="s">
        <v>1460</v>
      </c>
      <c r="E362" s="7" t="s">
        <v>1476</v>
      </c>
      <c r="F362" s="0" t="s">
        <v>1477</v>
      </c>
    </row>
    <row r="363" customFormat="false" ht="12.75" hidden="false" customHeight="false" outlineLevel="0" collapsed="false">
      <c r="A363" s="0" t="n">
        <v>362</v>
      </c>
      <c r="B363" s="0" t="s">
        <v>385</v>
      </c>
      <c r="C363" s="0" t="s">
        <v>1478</v>
      </c>
      <c r="D363" s="0" t="s">
        <v>1147</v>
      </c>
      <c r="E363" s="0" t="s">
        <v>1479</v>
      </c>
      <c r="F363" s="0" t="s">
        <v>1480</v>
      </c>
    </row>
    <row r="364" customFormat="false" ht="12.75" hidden="false" customHeight="false" outlineLevel="0" collapsed="false">
      <c r="A364" s="0" t="n">
        <v>363</v>
      </c>
      <c r="B364" s="0" t="s">
        <v>386</v>
      </c>
      <c r="C364" s="0" t="s">
        <v>1481</v>
      </c>
      <c r="D364" s="0" t="s">
        <v>1147</v>
      </c>
      <c r="E364" s="0" t="s">
        <v>1482</v>
      </c>
      <c r="F364" s="0" t="s">
        <v>1483</v>
      </c>
    </row>
    <row r="365" customFormat="false" ht="12.75" hidden="false" customHeight="false" outlineLevel="0" collapsed="false">
      <c r="A365" s="0" t="n">
        <v>364</v>
      </c>
      <c r="B365" s="0" t="s">
        <v>387</v>
      </c>
      <c r="C365" s="0" t="s">
        <v>1484</v>
      </c>
      <c r="D365" s="0" t="s">
        <v>1147</v>
      </c>
      <c r="E365" s="0" t="s">
        <v>1485</v>
      </c>
      <c r="F365" s="0" t="s">
        <v>1486</v>
      </c>
    </row>
    <row r="366" customFormat="false" ht="12.75" hidden="false" customHeight="false" outlineLevel="0" collapsed="false">
      <c r="A366" s="0" t="n">
        <v>365</v>
      </c>
      <c r="B366" s="0" t="s">
        <v>389</v>
      </c>
      <c r="C366" s="0" t="s">
        <v>1487</v>
      </c>
      <c r="D366" s="0" t="s">
        <v>1460</v>
      </c>
      <c r="E366" s="0" t="s">
        <v>1488</v>
      </c>
      <c r="F366" s="0" t="s">
        <v>1489</v>
      </c>
    </row>
    <row r="367" customFormat="false" ht="12.75" hidden="false" customHeight="false" outlineLevel="0" collapsed="false">
      <c r="A367" s="0" t="n">
        <v>366</v>
      </c>
      <c r="B367" s="0" t="s">
        <v>390</v>
      </c>
      <c r="C367" s="0" t="s">
        <v>1490</v>
      </c>
      <c r="D367" s="0" t="s">
        <v>1460</v>
      </c>
      <c r="E367" s="0" t="s">
        <v>1491</v>
      </c>
      <c r="F367" s="0" t="s">
        <v>1492</v>
      </c>
    </row>
    <row r="368" customFormat="false" ht="12.75" hidden="false" customHeight="false" outlineLevel="0" collapsed="false">
      <c r="A368" s="0" t="n">
        <v>367</v>
      </c>
      <c r="B368" s="0" t="s">
        <v>512</v>
      </c>
      <c r="C368" s="0" t="s">
        <v>1493</v>
      </c>
      <c r="D368" s="0" t="s">
        <v>1460</v>
      </c>
      <c r="E368" s="0" t="s">
        <v>1491</v>
      </c>
      <c r="F368" s="0" t="s">
        <v>1494</v>
      </c>
    </row>
    <row r="369" customFormat="false" ht="12.75" hidden="false" customHeight="false" outlineLevel="0" collapsed="false">
      <c r="A369" s="0" t="n">
        <v>368</v>
      </c>
      <c r="B369" s="0" t="s">
        <v>391</v>
      </c>
      <c r="C369" s="0" t="s">
        <v>1495</v>
      </c>
      <c r="D369" s="0" t="s">
        <v>1460</v>
      </c>
      <c r="E369" s="0" t="s">
        <v>1496</v>
      </c>
      <c r="F369" s="0" t="s">
        <v>1497</v>
      </c>
    </row>
    <row r="370" customFormat="false" ht="12.75" hidden="false" customHeight="false" outlineLevel="0" collapsed="false">
      <c r="A370" s="0" t="n">
        <v>369</v>
      </c>
      <c r="B370" s="0" t="s">
        <v>392</v>
      </c>
      <c r="C370" s="0" t="s">
        <v>1498</v>
      </c>
      <c r="D370" s="0" t="s">
        <v>1460</v>
      </c>
      <c r="E370" s="0" t="s">
        <v>1499</v>
      </c>
      <c r="F370" s="0" t="s">
        <v>1500</v>
      </c>
    </row>
    <row r="371" customFormat="false" ht="12.75" hidden="false" customHeight="false" outlineLevel="0" collapsed="false">
      <c r="A371" s="0" t="n">
        <v>370</v>
      </c>
      <c r="B371" s="0" t="s">
        <v>388</v>
      </c>
      <c r="C371" s="0" t="s">
        <v>1501</v>
      </c>
      <c r="D371" s="0" t="s">
        <v>1460</v>
      </c>
      <c r="E371" s="0" t="s">
        <v>1502</v>
      </c>
      <c r="F371" s="0" t="s">
        <v>1503</v>
      </c>
    </row>
    <row r="372" customFormat="false" ht="12.75" hidden="false" customHeight="false" outlineLevel="0" collapsed="false">
      <c r="A372" s="0" t="n">
        <v>371</v>
      </c>
      <c r="B372" s="0" t="s">
        <v>393</v>
      </c>
      <c r="C372" s="0" t="s">
        <v>1504</v>
      </c>
      <c r="D372" s="0" t="s">
        <v>1147</v>
      </c>
      <c r="E372" s="0" t="s">
        <v>1505</v>
      </c>
      <c r="F372" s="0" t="s">
        <v>1506</v>
      </c>
    </row>
    <row r="373" customFormat="false" ht="12.75" hidden="false" customHeight="false" outlineLevel="0" collapsed="false">
      <c r="A373" s="0" t="n">
        <v>372</v>
      </c>
      <c r="B373" s="0" t="s">
        <v>1507</v>
      </c>
      <c r="C373" s="0" t="s">
        <v>1508</v>
      </c>
      <c r="D373" s="0" t="s">
        <v>1460</v>
      </c>
      <c r="E373" s="0" t="s">
        <v>1509</v>
      </c>
      <c r="F373" s="0" t="s">
        <v>1510</v>
      </c>
    </row>
    <row r="374" customFormat="false" ht="12.75" hidden="false" customHeight="false" outlineLevel="0" collapsed="false">
      <c r="A374" s="0" t="n">
        <v>373</v>
      </c>
      <c r="B374" s="0" t="s">
        <v>394</v>
      </c>
      <c r="C374" s="0" t="s">
        <v>1511</v>
      </c>
      <c r="D374" s="0" t="s">
        <v>1460</v>
      </c>
      <c r="E374" s="0" t="s">
        <v>1512</v>
      </c>
      <c r="F374" s="0" t="s">
        <v>1513</v>
      </c>
    </row>
    <row r="375" customFormat="false" ht="12.75" hidden="false" customHeight="false" outlineLevel="0" collapsed="false">
      <c r="A375" s="0" t="n">
        <v>374</v>
      </c>
      <c r="B375" s="0" t="s">
        <v>395</v>
      </c>
      <c r="C375" s="0" t="s">
        <v>1514</v>
      </c>
      <c r="D375" s="0" t="s">
        <v>1460</v>
      </c>
      <c r="E375" s="0" t="s">
        <v>1515</v>
      </c>
      <c r="F375" s="0" t="s">
        <v>1516</v>
      </c>
    </row>
    <row r="376" customFormat="false" ht="12.75" hidden="false" customHeight="false" outlineLevel="0" collapsed="false">
      <c r="A376" s="0" t="n">
        <v>375</v>
      </c>
      <c r="B376" s="0" t="s">
        <v>396</v>
      </c>
      <c r="C376" s="0" t="s">
        <v>1517</v>
      </c>
      <c r="D376" s="0" t="s">
        <v>1460</v>
      </c>
      <c r="E376" s="0" t="s">
        <v>1518</v>
      </c>
      <c r="F376" s="0" t="s">
        <v>1519</v>
      </c>
    </row>
    <row r="377" customFormat="false" ht="12.75" hidden="false" customHeight="false" outlineLevel="0" collapsed="false">
      <c r="A377" s="0" t="n">
        <v>376</v>
      </c>
      <c r="B377" s="0" t="s">
        <v>397</v>
      </c>
      <c r="C377" s="0" t="s">
        <v>1520</v>
      </c>
      <c r="D377" s="0" t="s">
        <v>1460</v>
      </c>
      <c r="E377" s="0" t="s">
        <v>1521</v>
      </c>
      <c r="F377" s="0" t="s">
        <v>1522</v>
      </c>
    </row>
    <row r="378" customFormat="false" ht="12.75" hidden="false" customHeight="false" outlineLevel="0" collapsed="false">
      <c r="A378" s="0" t="n">
        <v>377</v>
      </c>
      <c r="B378" s="0" t="s">
        <v>686</v>
      </c>
      <c r="C378" s="0" t="s">
        <v>1523</v>
      </c>
      <c r="D378" s="0" t="s">
        <v>917</v>
      </c>
      <c r="E378" s="0" t="s">
        <v>943</v>
      </c>
      <c r="F378" s="0" t="s">
        <v>944</v>
      </c>
    </row>
    <row r="379" customFormat="false" ht="12.75" hidden="false" customHeight="false" outlineLevel="0" collapsed="false">
      <c r="A379" s="0" t="n">
        <v>378</v>
      </c>
      <c r="B379" s="0" t="s">
        <v>309</v>
      </c>
      <c r="C379" s="0" t="s">
        <v>1524</v>
      </c>
      <c r="D379" s="0" t="s">
        <v>1147</v>
      </c>
      <c r="E379" s="0" t="s">
        <v>1525</v>
      </c>
      <c r="F379" s="0" t="s">
        <v>1526</v>
      </c>
    </row>
    <row r="380" customFormat="false" ht="12.75" hidden="false" customHeight="false" outlineLevel="0" collapsed="false">
      <c r="A380" s="0" t="n">
        <v>379</v>
      </c>
      <c r="B380" s="0" t="s">
        <v>398</v>
      </c>
      <c r="C380" s="0" t="s">
        <v>1527</v>
      </c>
      <c r="D380" s="0" t="s">
        <v>992</v>
      </c>
      <c r="E380" s="0" t="s">
        <v>1528</v>
      </c>
      <c r="F380" s="0" t="s">
        <v>1529</v>
      </c>
    </row>
    <row r="381" customFormat="false" ht="12.75" hidden="false" customHeight="false" outlineLevel="0" collapsed="false">
      <c r="A381" s="0" t="n">
        <v>380</v>
      </c>
      <c r="B381" s="0" t="s">
        <v>513</v>
      </c>
      <c r="C381" s="0" t="s">
        <v>1530</v>
      </c>
      <c r="D381" s="0" t="s">
        <v>992</v>
      </c>
      <c r="E381" s="0" t="s">
        <v>1528</v>
      </c>
      <c r="F381" s="0" t="s">
        <v>1529</v>
      </c>
    </row>
    <row r="382" customFormat="false" ht="12.75" hidden="false" customHeight="false" outlineLevel="0" collapsed="false">
      <c r="A382" s="0" t="n">
        <v>381</v>
      </c>
      <c r="B382" s="0" t="s">
        <v>399</v>
      </c>
      <c r="C382" s="0" t="s">
        <v>1531</v>
      </c>
      <c r="D382" s="0" t="s">
        <v>869</v>
      </c>
      <c r="E382" s="0" t="s">
        <v>1532</v>
      </c>
      <c r="F382" s="0" t="s">
        <v>1533</v>
      </c>
    </row>
    <row r="383" customFormat="false" ht="12.75" hidden="false" customHeight="false" outlineLevel="0" collapsed="false">
      <c r="A383" s="0" t="n">
        <v>382</v>
      </c>
      <c r="B383" s="0" t="s">
        <v>1534</v>
      </c>
      <c r="C383" s="0" t="s">
        <v>1535</v>
      </c>
      <c r="D383" s="0" t="s">
        <v>869</v>
      </c>
      <c r="E383" s="0" t="s">
        <v>1402</v>
      </c>
      <c r="F383" s="0" t="s">
        <v>1403</v>
      </c>
    </row>
    <row r="384" customFormat="false" ht="12.75" hidden="false" customHeight="false" outlineLevel="0" collapsed="false">
      <c r="A384" s="0" t="n">
        <v>383</v>
      </c>
      <c r="B384" s="0" t="s">
        <v>400</v>
      </c>
      <c r="C384" s="0" t="s">
        <v>1536</v>
      </c>
      <c r="D384" s="0" t="s">
        <v>869</v>
      </c>
      <c r="E384" s="0" t="s">
        <v>1537</v>
      </c>
      <c r="F384" s="0" t="s">
        <v>1538</v>
      </c>
    </row>
    <row r="385" customFormat="false" ht="12.75" hidden="false" customHeight="false" outlineLevel="0" collapsed="false">
      <c r="A385" s="0" t="n">
        <v>384</v>
      </c>
      <c r="B385" s="0" t="s">
        <v>895</v>
      </c>
      <c r="C385" s="0" t="s">
        <v>1539</v>
      </c>
      <c r="D385" s="0" t="s">
        <v>635</v>
      </c>
      <c r="E385" s="0" t="s">
        <v>924</v>
      </c>
      <c r="F385" s="0" t="s">
        <v>925</v>
      </c>
    </row>
    <row r="386" customFormat="false" ht="12.75" hidden="false" customHeight="false" outlineLevel="0" collapsed="false">
      <c r="A386" s="139" t="n">
        <v>385</v>
      </c>
      <c r="B386" s="0" t="s">
        <v>605</v>
      </c>
      <c r="C386" s="0" t="s">
        <v>1540</v>
      </c>
      <c r="D386" s="0" t="s">
        <v>847</v>
      </c>
      <c r="E386" s="0" t="s">
        <v>238</v>
      </c>
      <c r="F386" s="0" t="s">
        <v>848</v>
      </c>
    </row>
    <row r="387" customFormat="false" ht="12.75" hidden="false" customHeight="false" outlineLevel="0" collapsed="false">
      <c r="A387" s="0" t="n">
        <v>386</v>
      </c>
      <c r="B387" s="0" t="s">
        <v>551</v>
      </c>
      <c r="C387" s="0" t="s">
        <v>1541</v>
      </c>
      <c r="D387" s="0" t="s">
        <v>884</v>
      </c>
      <c r="E387" s="0" t="s">
        <v>126</v>
      </c>
      <c r="F387" s="0" t="s">
        <v>885</v>
      </c>
    </row>
    <row r="388" customFormat="false" ht="12.75" hidden="false" customHeight="false" outlineLevel="0" collapsed="false">
      <c r="A388" s="0" t="n">
        <v>387</v>
      </c>
      <c r="B388" s="0" t="s">
        <v>857</v>
      </c>
      <c r="C388" s="0" t="s">
        <v>1542</v>
      </c>
      <c r="D388" s="0" t="s">
        <v>884</v>
      </c>
      <c r="E388" s="0" t="s">
        <v>284</v>
      </c>
      <c r="F388" s="0" t="s">
        <v>1026</v>
      </c>
    </row>
    <row r="389" customFormat="false" ht="12.75" hidden="false" customHeight="false" outlineLevel="0" collapsed="false">
      <c r="A389" s="0" t="n">
        <v>388</v>
      </c>
      <c r="B389" s="0" t="s">
        <v>402</v>
      </c>
      <c r="C389" s="0" t="s">
        <v>1543</v>
      </c>
      <c r="D389" s="0" t="s">
        <v>869</v>
      </c>
      <c r="E389" s="0" t="s">
        <v>239</v>
      </c>
      <c r="F389" s="0" t="s">
        <v>1544</v>
      </c>
    </row>
    <row r="390" customFormat="false" ht="12.75" hidden="false" customHeight="false" outlineLevel="0" collapsed="false">
      <c r="A390" s="0" t="n">
        <v>389</v>
      </c>
      <c r="B390" s="0" t="s">
        <v>801</v>
      </c>
      <c r="C390" s="0" t="s">
        <v>1545</v>
      </c>
      <c r="D390" s="0" t="s">
        <v>847</v>
      </c>
      <c r="E390" s="0" t="s">
        <v>1030</v>
      </c>
      <c r="F390" s="0" t="s">
        <v>1031</v>
      </c>
    </row>
    <row r="391" customFormat="false" ht="12.75" hidden="false" customHeight="false" outlineLevel="0" collapsed="false">
      <c r="A391" s="0" t="n">
        <v>390</v>
      </c>
      <c r="B391" s="0" t="s">
        <v>650</v>
      </c>
      <c r="C391" s="0" t="s">
        <v>1546</v>
      </c>
      <c r="D391" s="0" t="s">
        <v>884</v>
      </c>
      <c r="E391" s="0" t="s">
        <v>1107</v>
      </c>
      <c r="F391" s="0" t="s">
        <v>1108</v>
      </c>
    </row>
    <row r="392" customFormat="false" ht="12.75" hidden="false" customHeight="false" outlineLevel="0" collapsed="false">
      <c r="A392" s="0" t="n">
        <v>391</v>
      </c>
      <c r="B392" s="0" t="s">
        <v>789</v>
      </c>
      <c r="C392" s="0" t="s">
        <v>1547</v>
      </c>
      <c r="D392" s="0" t="s">
        <v>184</v>
      </c>
      <c r="E392" s="0" t="s">
        <v>207</v>
      </c>
      <c r="F392" s="0" t="s">
        <v>928</v>
      </c>
    </row>
    <row r="393" customFormat="false" ht="12.75" hidden="false" customHeight="false" outlineLevel="0" collapsed="false">
      <c r="A393" s="0" t="n">
        <v>392</v>
      </c>
      <c r="B393" s="0" t="s">
        <v>684</v>
      </c>
      <c r="C393" s="0" t="s">
        <v>1548</v>
      </c>
      <c r="D393" s="0" t="s">
        <v>761</v>
      </c>
      <c r="E393" s="0" t="s">
        <v>240</v>
      </c>
      <c r="F393" s="0" t="s">
        <v>1011</v>
      </c>
    </row>
    <row r="394" customFormat="false" ht="12.75" hidden="false" customHeight="false" outlineLevel="0" collapsed="false">
      <c r="A394" s="0" t="n">
        <v>393</v>
      </c>
      <c r="B394" s="0" t="s">
        <v>1549</v>
      </c>
      <c r="C394" s="0" t="s">
        <v>1550</v>
      </c>
      <c r="D394" s="0" t="s">
        <v>134</v>
      </c>
      <c r="E394" s="7" t="s">
        <v>1044</v>
      </c>
      <c r="F394" s="0" t="s">
        <v>1045</v>
      </c>
    </row>
    <row r="395" customFormat="false" ht="12.75" hidden="false" customHeight="false" outlineLevel="0" collapsed="false">
      <c r="A395" s="0" t="n">
        <v>394</v>
      </c>
      <c r="B395" s="0" t="s">
        <v>675</v>
      </c>
      <c r="C395" s="0" t="s">
        <v>1551</v>
      </c>
      <c r="D395" s="0" t="s">
        <v>891</v>
      </c>
      <c r="E395" s="0" t="s">
        <v>1114</v>
      </c>
      <c r="F395" s="0" t="s">
        <v>1115</v>
      </c>
    </row>
    <row r="396" customFormat="false" ht="12.75" hidden="false" customHeight="false" outlineLevel="0" collapsed="false">
      <c r="A396" s="0" t="n">
        <v>395</v>
      </c>
      <c r="B396" s="0" t="s">
        <v>516</v>
      </c>
      <c r="C396" s="0" t="s">
        <v>1552</v>
      </c>
      <c r="D396" s="0" t="s">
        <v>246</v>
      </c>
      <c r="E396" s="0" t="s">
        <v>1157</v>
      </c>
      <c r="F396" s="0" t="s">
        <v>1158</v>
      </c>
    </row>
    <row r="397" customFormat="false" ht="12.75" hidden="false" customHeight="false" outlineLevel="0" collapsed="false">
      <c r="A397" s="0" t="n">
        <v>396</v>
      </c>
      <c r="B397" s="0" t="s">
        <v>607</v>
      </c>
      <c r="C397" s="0" t="s">
        <v>1553</v>
      </c>
      <c r="D397" s="0" t="s">
        <v>246</v>
      </c>
      <c r="E397" s="0" t="s">
        <v>1157</v>
      </c>
      <c r="F397" s="0" t="s">
        <v>1158</v>
      </c>
    </row>
    <row r="398" customFormat="false" ht="12.75" hidden="false" customHeight="false" outlineLevel="0" collapsed="false">
      <c r="A398" s="0" t="n">
        <v>397</v>
      </c>
      <c r="B398" s="0" t="s">
        <v>744</v>
      </c>
      <c r="C398" s="0" t="s">
        <v>1554</v>
      </c>
      <c r="D398" s="0" t="s">
        <v>917</v>
      </c>
      <c r="E398" s="0" t="s">
        <v>943</v>
      </c>
      <c r="F398" s="0" t="s">
        <v>944</v>
      </c>
    </row>
    <row r="399" customFormat="false" ht="12.75" hidden="false" customHeight="false" outlineLevel="0" collapsed="false">
      <c r="A399" s="0" t="n">
        <v>398</v>
      </c>
      <c r="B399" s="0" t="s">
        <v>406</v>
      </c>
      <c r="C399" s="0" t="s">
        <v>1555</v>
      </c>
      <c r="D399" s="0" t="s">
        <v>134</v>
      </c>
      <c r="E399" s="0" t="s">
        <v>243</v>
      </c>
      <c r="F399" s="0" t="s">
        <v>1556</v>
      </c>
    </row>
    <row r="400" customFormat="false" ht="12.75" hidden="false" customHeight="false" outlineLevel="0" collapsed="false">
      <c r="A400" s="0" t="n">
        <v>399</v>
      </c>
      <c r="B400" s="0" t="s">
        <v>519</v>
      </c>
      <c r="C400" s="0" t="s">
        <v>1557</v>
      </c>
      <c r="D400" s="0" t="s">
        <v>134</v>
      </c>
      <c r="E400" s="0" t="s">
        <v>1558</v>
      </c>
      <c r="F400" s="0" t="s">
        <v>1559</v>
      </c>
    </row>
    <row r="401" customFormat="false" ht="12.75" hidden="false" customHeight="false" outlineLevel="0" collapsed="false">
      <c r="A401" s="0" t="n">
        <v>400</v>
      </c>
      <c r="B401" s="0" t="s">
        <v>745</v>
      </c>
      <c r="C401" s="0" t="s">
        <v>1560</v>
      </c>
      <c r="D401" s="0" t="s">
        <v>761</v>
      </c>
      <c r="E401" s="0" t="s">
        <v>762</v>
      </c>
      <c r="F401" s="0" t="s">
        <v>763</v>
      </c>
    </row>
    <row r="402" customFormat="false" ht="12.75" hidden="false" customHeight="false" outlineLevel="0" collapsed="false">
      <c r="A402" s="0" t="n">
        <v>401</v>
      </c>
      <c r="B402" s="0" t="s">
        <v>521</v>
      </c>
      <c r="C402" s="0" t="s">
        <v>1561</v>
      </c>
      <c r="D402" s="0" t="s">
        <v>246</v>
      </c>
      <c r="E402" s="0" t="s">
        <v>246</v>
      </c>
      <c r="F402" s="0" t="s">
        <v>1429</v>
      </c>
    </row>
    <row r="403" customFormat="false" ht="12.75" hidden="false" customHeight="false" outlineLevel="0" collapsed="false">
      <c r="A403" s="0" t="n">
        <v>402</v>
      </c>
      <c r="B403" s="0" t="s">
        <v>811</v>
      </c>
      <c r="C403" s="0" t="s">
        <v>1562</v>
      </c>
      <c r="D403" s="0" t="s">
        <v>134</v>
      </c>
      <c r="E403" s="0" t="s">
        <v>447</v>
      </c>
      <c r="F403" s="7" t="s">
        <v>448</v>
      </c>
    </row>
    <row r="404" customFormat="false" ht="12.75" hidden="false" customHeight="false" outlineLevel="0" collapsed="false">
      <c r="A404" s="0" t="n">
        <v>403</v>
      </c>
      <c r="B404" s="0" t="s">
        <v>594</v>
      </c>
      <c r="C404" s="0" t="s">
        <v>1563</v>
      </c>
      <c r="D404" s="0" t="s">
        <v>807</v>
      </c>
      <c r="E404" s="7" t="s">
        <v>1093</v>
      </c>
      <c r="F404" s="164" t="s">
        <v>809</v>
      </c>
    </row>
    <row r="405" customFormat="false" ht="12.75" hidden="false" customHeight="false" outlineLevel="0" collapsed="false">
      <c r="A405" s="0" t="n">
        <v>404</v>
      </c>
      <c r="B405" s="0" t="s">
        <v>596</v>
      </c>
      <c r="C405" s="0" t="s">
        <v>1564</v>
      </c>
      <c r="D405" s="0" t="s">
        <v>992</v>
      </c>
      <c r="E405" s="0" t="s">
        <v>1123</v>
      </c>
      <c r="F405" s="0" t="s">
        <v>1124</v>
      </c>
    </row>
    <row r="406" customFormat="false" ht="12.75" hidden="false" customHeight="false" outlineLevel="0" collapsed="false">
      <c r="A406" s="0" t="n">
        <v>405</v>
      </c>
      <c r="B406" s="0" t="s">
        <v>851</v>
      </c>
      <c r="C406" s="0" t="s">
        <v>1565</v>
      </c>
      <c r="D406" s="0" t="s">
        <v>954</v>
      </c>
      <c r="E406" s="0" t="s">
        <v>955</v>
      </c>
      <c r="F406" s="0" t="s">
        <v>956</v>
      </c>
    </row>
    <row r="407" customFormat="false" ht="12.75" hidden="false" customHeight="false" outlineLevel="0" collapsed="false">
      <c r="A407" s="0" t="n">
        <v>406</v>
      </c>
      <c r="B407" s="0" t="s">
        <v>664</v>
      </c>
      <c r="C407" s="0" t="s">
        <v>1566</v>
      </c>
      <c r="D407" s="0" t="s">
        <v>917</v>
      </c>
      <c r="E407" s="0" t="s">
        <v>1017</v>
      </c>
      <c r="F407" s="0" t="s">
        <v>1018</v>
      </c>
    </row>
    <row r="408" customFormat="false" ht="12.75" hidden="false" customHeight="false" outlineLevel="0" collapsed="false">
      <c r="A408" s="0" t="n">
        <v>407</v>
      </c>
      <c r="B408" s="0" t="s">
        <v>642</v>
      </c>
      <c r="C408" s="0" t="s">
        <v>1567</v>
      </c>
      <c r="D408" s="0" t="s">
        <v>891</v>
      </c>
      <c r="E408" s="0" t="s">
        <v>931</v>
      </c>
      <c r="F408" s="0" t="s">
        <v>932</v>
      </c>
    </row>
    <row r="409" customFormat="false" ht="12.75" hidden="false" customHeight="false" outlineLevel="0" collapsed="false">
      <c r="A409" s="0" t="n">
        <v>408</v>
      </c>
      <c r="B409" s="0" t="s">
        <v>1568</v>
      </c>
      <c r="C409" s="0" t="s">
        <v>1569</v>
      </c>
      <c r="D409" s="0" t="s">
        <v>807</v>
      </c>
      <c r="E409" s="7" t="s">
        <v>1093</v>
      </c>
      <c r="F409" s="164" t="s">
        <v>809</v>
      </c>
    </row>
    <row r="410" customFormat="false" ht="12.75" hidden="false" customHeight="false" outlineLevel="0" collapsed="false">
      <c r="A410" s="139" t="n">
        <v>409</v>
      </c>
      <c r="B410" s="0" t="s">
        <v>492</v>
      </c>
      <c r="C410" s="0" t="s">
        <v>1570</v>
      </c>
      <c r="D410" s="0" t="s">
        <v>831</v>
      </c>
      <c r="E410" s="0" t="s">
        <v>1344</v>
      </c>
      <c r="F410" s="0" t="s">
        <v>1345</v>
      </c>
    </row>
    <row r="411" customFormat="false" ht="12.75" hidden="false" customHeight="false" outlineLevel="0" collapsed="false">
      <c r="A411" s="0" t="n">
        <v>410</v>
      </c>
      <c r="B411" s="0" t="s">
        <v>571</v>
      </c>
      <c r="C411" s="0" t="s">
        <v>1571</v>
      </c>
      <c r="D411" s="0" t="s">
        <v>917</v>
      </c>
      <c r="E411" s="0" t="s">
        <v>1250</v>
      </c>
      <c r="F411" s="0" t="s">
        <v>1251</v>
      </c>
    </row>
    <row r="412" customFormat="false" ht="12.75" hidden="false" customHeight="false" outlineLevel="0" collapsed="false">
      <c r="A412" s="0" t="n">
        <v>411</v>
      </c>
      <c r="B412" s="0" t="s">
        <v>716</v>
      </c>
      <c r="C412" s="0" t="s">
        <v>1572</v>
      </c>
      <c r="D412" s="0" t="s">
        <v>761</v>
      </c>
      <c r="E412" s="0" t="s">
        <v>1035</v>
      </c>
      <c r="F412" s="0" t="s">
        <v>1036</v>
      </c>
    </row>
    <row r="413" customFormat="false" ht="12.75" hidden="false" customHeight="false" outlineLevel="0" collapsed="false">
      <c r="A413" s="0" t="n">
        <v>412</v>
      </c>
      <c r="B413" s="0" t="s">
        <v>658</v>
      </c>
      <c r="C413" s="0" t="s">
        <v>1573</v>
      </c>
      <c r="D413" s="0" t="s">
        <v>917</v>
      </c>
      <c r="E413" s="0" t="s">
        <v>1250</v>
      </c>
      <c r="F413" s="0" t="s">
        <v>1251</v>
      </c>
    </row>
    <row r="414" customFormat="false" ht="12.75" hidden="false" customHeight="false" outlineLevel="0" collapsed="false">
      <c r="A414" s="0" t="n">
        <v>413</v>
      </c>
      <c r="B414" s="0" t="s">
        <v>604</v>
      </c>
      <c r="C414" s="0" t="s">
        <v>1574</v>
      </c>
      <c r="D414" s="0" t="s">
        <v>992</v>
      </c>
      <c r="E414" s="0" t="s">
        <v>1528</v>
      </c>
      <c r="F414" s="0" t="s">
        <v>1529</v>
      </c>
    </row>
    <row r="415" customFormat="false" ht="12.75" hidden="false" customHeight="false" outlineLevel="0" collapsed="false">
      <c r="A415" s="0" t="n">
        <v>414</v>
      </c>
      <c r="B415" s="0" t="s">
        <v>875</v>
      </c>
      <c r="C415" s="0" t="s">
        <v>1575</v>
      </c>
      <c r="D415" s="0" t="s">
        <v>905</v>
      </c>
      <c r="E415" s="7" t="s">
        <v>170</v>
      </c>
      <c r="F415" s="0" t="s">
        <v>1254</v>
      </c>
    </row>
    <row r="416" customFormat="false" ht="12.75" hidden="false" customHeight="false" outlineLevel="0" collapsed="false">
      <c r="A416" s="0" t="n">
        <v>415</v>
      </c>
      <c r="B416" s="0" t="s">
        <v>746</v>
      </c>
      <c r="C416" s="0" t="s">
        <v>1576</v>
      </c>
      <c r="D416" s="0" t="s">
        <v>847</v>
      </c>
      <c r="E416" s="0" t="s">
        <v>247</v>
      </c>
      <c r="F416" s="0" t="s">
        <v>998</v>
      </c>
    </row>
    <row r="417" customFormat="false" ht="12.75" hidden="false" customHeight="false" outlineLevel="0" collapsed="false">
      <c r="A417" s="0" t="n">
        <v>416</v>
      </c>
      <c r="B417" s="0" t="s">
        <v>577</v>
      </c>
      <c r="C417" s="0" t="s">
        <v>1577</v>
      </c>
      <c r="D417" s="0" t="s">
        <v>905</v>
      </c>
      <c r="E417" s="0" t="s">
        <v>906</v>
      </c>
      <c r="F417" s="0" t="s">
        <v>1133</v>
      </c>
    </row>
    <row r="418" customFormat="false" ht="12.75" hidden="false" customHeight="false" outlineLevel="0" collapsed="false">
      <c r="A418" s="0" t="n">
        <v>417</v>
      </c>
      <c r="B418" s="0" t="s">
        <v>721</v>
      </c>
      <c r="C418" s="0" t="s">
        <v>1578</v>
      </c>
      <c r="D418" s="0" t="s">
        <v>246</v>
      </c>
      <c r="E418" s="7" t="s">
        <v>1050</v>
      </c>
      <c r="F418" s="0" t="s">
        <v>1051</v>
      </c>
    </row>
    <row r="419" customFormat="false" ht="12.75" hidden="false" customHeight="false" outlineLevel="0" collapsed="false">
      <c r="A419" s="0" t="n">
        <v>418</v>
      </c>
      <c r="B419" s="0" t="s">
        <v>863</v>
      </c>
      <c r="C419" s="0" t="s">
        <v>1579</v>
      </c>
      <c r="D419" s="0" t="s">
        <v>954</v>
      </c>
      <c r="E419" s="0" t="s">
        <v>955</v>
      </c>
      <c r="F419" s="0" t="s">
        <v>956</v>
      </c>
    </row>
    <row r="420" customFormat="false" ht="12.75" hidden="false" customHeight="false" outlineLevel="0" collapsed="false">
      <c r="A420" s="0" t="n">
        <v>419</v>
      </c>
      <c r="B420" s="0" t="s">
        <v>1580</v>
      </c>
      <c r="C420" s="0" t="s">
        <v>1581</v>
      </c>
      <c r="D420" s="0" t="s">
        <v>992</v>
      </c>
      <c r="E420" s="0" t="s">
        <v>1076</v>
      </c>
      <c r="F420" s="0" t="s">
        <v>1077</v>
      </c>
    </row>
    <row r="421" customFormat="false" ht="12.75" hidden="false" customHeight="false" outlineLevel="0" collapsed="false">
      <c r="A421" s="0" t="n">
        <v>420</v>
      </c>
      <c r="B421" s="0" t="s">
        <v>640</v>
      </c>
      <c r="C421" s="0" t="s">
        <v>1582</v>
      </c>
      <c r="D421" s="0" t="s">
        <v>847</v>
      </c>
      <c r="E421" s="0" t="s">
        <v>128</v>
      </c>
      <c r="F421" s="0" t="s">
        <v>921</v>
      </c>
    </row>
    <row r="422" customFormat="false" ht="12.75" hidden="false" customHeight="false" outlineLevel="0" collapsed="false">
      <c r="A422" s="0" t="n">
        <v>421</v>
      </c>
      <c r="B422" s="0" t="s">
        <v>685</v>
      </c>
      <c r="C422" s="0" t="s">
        <v>1583</v>
      </c>
      <c r="D422" s="0" t="s">
        <v>246</v>
      </c>
      <c r="E422" s="0" t="s">
        <v>1157</v>
      </c>
      <c r="F422" s="0" t="s">
        <v>1158</v>
      </c>
    </row>
    <row r="423" customFormat="false" ht="12.75" hidden="false" customHeight="false" outlineLevel="0" collapsed="false">
      <c r="A423" s="0" t="n">
        <v>422</v>
      </c>
      <c r="B423" s="0" t="s">
        <v>724</v>
      </c>
      <c r="C423" s="0" t="s">
        <v>1584</v>
      </c>
      <c r="D423" s="0" t="s">
        <v>917</v>
      </c>
      <c r="E423" s="0" t="s">
        <v>1053</v>
      </c>
      <c r="F423" s="0" t="s">
        <v>1054</v>
      </c>
    </row>
    <row r="424" customFormat="false" ht="12.75" hidden="false" customHeight="false" outlineLevel="0" collapsed="false">
      <c r="A424" s="0" t="n">
        <v>423</v>
      </c>
      <c r="B424" s="0" t="s">
        <v>588</v>
      </c>
      <c r="C424" s="0" t="s">
        <v>1585</v>
      </c>
      <c r="D424" s="0" t="s">
        <v>869</v>
      </c>
      <c r="E424" s="0" t="s">
        <v>192</v>
      </c>
      <c r="F424" s="0" t="s">
        <v>1236</v>
      </c>
    </row>
    <row r="425" customFormat="false" ht="12.75" hidden="false" customHeight="false" outlineLevel="0" collapsed="false">
      <c r="A425" s="0" t="n">
        <v>424</v>
      </c>
      <c r="B425" s="0" t="s">
        <v>639</v>
      </c>
      <c r="C425" s="0" t="s">
        <v>1586</v>
      </c>
      <c r="D425" s="0" t="s">
        <v>884</v>
      </c>
      <c r="E425" s="0" t="s">
        <v>126</v>
      </c>
      <c r="F425" s="0" t="s">
        <v>885</v>
      </c>
    </row>
    <row r="426" customFormat="false" ht="12.75" hidden="false" customHeight="false" outlineLevel="0" collapsed="false">
      <c r="A426" s="0" t="n">
        <v>425</v>
      </c>
      <c r="B426" s="0" t="s">
        <v>518</v>
      </c>
      <c r="C426" s="0" t="s">
        <v>1587</v>
      </c>
      <c r="D426" s="0" t="s">
        <v>134</v>
      </c>
      <c r="E426" s="0" t="s">
        <v>243</v>
      </c>
      <c r="F426" s="0" t="s">
        <v>1556</v>
      </c>
    </row>
    <row r="427" customFormat="false" ht="12.75" hidden="false" customHeight="false" outlineLevel="0" collapsed="false">
      <c r="A427" s="0" t="n">
        <v>426</v>
      </c>
      <c r="B427" s="0" t="s">
        <v>676</v>
      </c>
      <c r="C427" s="0" t="s">
        <v>1588</v>
      </c>
      <c r="D427" s="0" t="s">
        <v>807</v>
      </c>
      <c r="E427" s="7" t="s">
        <v>1093</v>
      </c>
      <c r="F427" s="164" t="s">
        <v>809</v>
      </c>
    </row>
    <row r="428" customFormat="false" ht="12.75" hidden="false" customHeight="false" outlineLevel="0" collapsed="false">
      <c r="A428" s="0" t="n">
        <v>427</v>
      </c>
      <c r="B428" s="0" t="s">
        <v>703</v>
      </c>
      <c r="C428" s="0" t="s">
        <v>1589</v>
      </c>
      <c r="D428" s="0" t="s">
        <v>184</v>
      </c>
      <c r="E428" s="0" t="s">
        <v>1023</v>
      </c>
      <c r="F428" s="0" t="s">
        <v>1024</v>
      </c>
    </row>
    <row r="429" customFormat="false" ht="12.75" hidden="false" customHeight="false" outlineLevel="0" collapsed="false">
      <c r="A429" s="0" t="n">
        <v>428</v>
      </c>
      <c r="B429" s="0" t="s">
        <v>523</v>
      </c>
      <c r="C429" s="0" t="s">
        <v>1590</v>
      </c>
      <c r="D429" s="0" t="s">
        <v>831</v>
      </c>
      <c r="E429" s="0" t="s">
        <v>248</v>
      </c>
      <c r="F429" s="0" t="s">
        <v>1211</v>
      </c>
    </row>
    <row r="430" customFormat="false" ht="12.75" hidden="false" customHeight="false" outlineLevel="0" collapsed="false">
      <c r="A430" s="0" t="n">
        <v>429</v>
      </c>
      <c r="B430" s="0" t="s">
        <v>530</v>
      </c>
      <c r="C430" s="0" t="s">
        <v>1591</v>
      </c>
      <c r="D430" s="0" t="s">
        <v>912</v>
      </c>
      <c r="E430" s="0" t="s">
        <v>1432</v>
      </c>
      <c r="F430" s="0" t="s">
        <v>1433</v>
      </c>
    </row>
    <row r="431" customFormat="false" ht="12.75" hidden="false" customHeight="false" outlineLevel="0" collapsed="false">
      <c r="A431" s="0" t="n">
        <v>430</v>
      </c>
      <c r="B431" s="0" t="s">
        <v>825</v>
      </c>
      <c r="C431" s="0" t="s">
        <v>1592</v>
      </c>
      <c r="D431" s="0" t="s">
        <v>184</v>
      </c>
      <c r="E431" s="0" t="s">
        <v>938</v>
      </c>
      <c r="F431" s="0" t="s">
        <v>939</v>
      </c>
    </row>
    <row r="432" customFormat="false" ht="12.75" hidden="false" customHeight="false" outlineLevel="0" collapsed="false">
      <c r="A432" s="0" t="n">
        <v>431</v>
      </c>
      <c r="B432" s="0" t="s">
        <v>1593</v>
      </c>
      <c r="C432" s="0" t="s">
        <v>1594</v>
      </c>
      <c r="D432" s="0" t="s">
        <v>635</v>
      </c>
      <c r="E432" s="0" t="s">
        <v>207</v>
      </c>
      <c r="F432" s="0" t="s">
        <v>928</v>
      </c>
    </row>
    <row r="433" customFormat="false" ht="12.75" hidden="false" customHeight="false" outlineLevel="0" collapsed="false">
      <c r="A433" s="0" t="n">
        <v>432</v>
      </c>
      <c r="B433" s="0" t="s">
        <v>723</v>
      </c>
      <c r="C433" s="0" t="s">
        <v>1595</v>
      </c>
      <c r="D433" s="0" t="s">
        <v>954</v>
      </c>
      <c r="E433" s="0" t="s">
        <v>984</v>
      </c>
      <c r="F433" s="0" t="s">
        <v>985</v>
      </c>
    </row>
    <row r="434" customFormat="false" ht="12.75" hidden="false" customHeight="false" outlineLevel="0" collapsed="false">
      <c r="A434" s="139" t="n">
        <v>433</v>
      </c>
      <c r="B434" s="0" t="s">
        <v>613</v>
      </c>
      <c r="C434" s="0" t="s">
        <v>1596</v>
      </c>
      <c r="D434" s="0" t="s">
        <v>246</v>
      </c>
      <c r="E434" s="0" t="s">
        <v>249</v>
      </c>
      <c r="F434" s="0" t="s">
        <v>1002</v>
      </c>
    </row>
    <row r="435" customFormat="false" ht="12.75" hidden="false" customHeight="false" outlineLevel="0" collapsed="false">
      <c r="A435" s="0" t="n">
        <v>434</v>
      </c>
      <c r="B435" s="0" t="s">
        <v>440</v>
      </c>
      <c r="C435" s="0" t="s">
        <v>1597</v>
      </c>
      <c r="D435" s="0" t="s">
        <v>891</v>
      </c>
      <c r="E435" s="0" t="s">
        <v>279</v>
      </c>
      <c r="F435" s="0" t="s">
        <v>1598</v>
      </c>
    </row>
    <row r="436" customFormat="false" ht="12.75" hidden="false" customHeight="false" outlineLevel="0" collapsed="false">
      <c r="A436" s="0" t="n">
        <v>435</v>
      </c>
      <c r="B436" s="0" t="s">
        <v>581</v>
      </c>
      <c r="C436" s="0" t="s">
        <v>1599</v>
      </c>
      <c r="D436" s="0" t="s">
        <v>898</v>
      </c>
      <c r="E436" s="0" t="s">
        <v>1313</v>
      </c>
      <c r="F436" s="0" t="s">
        <v>1314</v>
      </c>
    </row>
    <row r="437" customFormat="false" ht="12.75" hidden="false" customHeight="false" outlineLevel="0" collapsed="false">
      <c r="A437" s="0" t="n">
        <v>436</v>
      </c>
      <c r="B437" s="0" t="s">
        <v>526</v>
      </c>
      <c r="C437" s="0" t="s">
        <v>1600</v>
      </c>
      <c r="D437" s="0" t="s">
        <v>959</v>
      </c>
      <c r="E437" s="0" t="s">
        <v>1437</v>
      </c>
      <c r="F437" s="0" t="s">
        <v>1438</v>
      </c>
    </row>
    <row r="438" customFormat="false" ht="12.75" hidden="false" customHeight="false" outlineLevel="0" collapsed="false">
      <c r="A438" s="0" t="n">
        <v>437</v>
      </c>
      <c r="B438" s="0" t="s">
        <v>713</v>
      </c>
      <c r="C438" s="0" t="s">
        <v>1601</v>
      </c>
      <c r="D438" s="0" t="s">
        <v>891</v>
      </c>
      <c r="E438" s="0" t="s">
        <v>931</v>
      </c>
      <c r="F438" s="0" t="s">
        <v>932</v>
      </c>
    </row>
    <row r="439" customFormat="false" ht="12.75" hidden="false" customHeight="false" outlineLevel="0" collapsed="false">
      <c r="A439" s="0" t="n">
        <v>438</v>
      </c>
      <c r="B439" s="0" t="s">
        <v>696</v>
      </c>
      <c r="C439" s="0" t="s">
        <v>1602</v>
      </c>
      <c r="D439" s="0" t="s">
        <v>831</v>
      </c>
      <c r="E439" s="0" t="s">
        <v>260</v>
      </c>
      <c r="F439" s="0" t="s">
        <v>1166</v>
      </c>
    </row>
    <row r="440" customFormat="false" ht="12.75" hidden="false" customHeight="false" outlineLevel="0" collapsed="false">
      <c r="A440" s="0" t="n">
        <v>439</v>
      </c>
      <c r="B440" s="0" t="s">
        <v>843</v>
      </c>
      <c r="C440" s="0" t="s">
        <v>1603</v>
      </c>
      <c r="D440" s="0" t="s">
        <v>184</v>
      </c>
      <c r="E440" s="0" t="s">
        <v>938</v>
      </c>
      <c r="F440" s="0" t="s">
        <v>939</v>
      </c>
    </row>
    <row r="441" customFormat="false" ht="12.75" hidden="false" customHeight="false" outlineLevel="0" collapsed="false">
      <c r="A441" s="0" t="n">
        <v>440</v>
      </c>
      <c r="B441" s="0" t="s">
        <v>629</v>
      </c>
      <c r="C441" s="0" t="s">
        <v>1604</v>
      </c>
      <c r="D441" s="0" t="s">
        <v>246</v>
      </c>
      <c r="E441" s="0" t="s">
        <v>276</v>
      </c>
      <c r="F441" s="0" t="s">
        <v>1090</v>
      </c>
    </row>
    <row r="442" customFormat="false" ht="12.75" hidden="false" customHeight="false" outlineLevel="0" collapsed="false">
      <c r="A442" s="0" t="n">
        <v>441</v>
      </c>
      <c r="B442" s="0" t="s">
        <v>665</v>
      </c>
      <c r="C442" s="0" t="s">
        <v>1605</v>
      </c>
      <c r="D442" s="0" t="s">
        <v>912</v>
      </c>
      <c r="E442" s="0" t="s">
        <v>975</v>
      </c>
      <c r="F442" s="0" t="s">
        <v>976</v>
      </c>
    </row>
    <row r="443" customFormat="false" ht="12.75" hidden="false" customHeight="false" outlineLevel="0" collapsed="false">
      <c r="A443" s="0" t="n">
        <v>442</v>
      </c>
      <c r="B443" s="0" t="s">
        <v>802</v>
      </c>
      <c r="C443" s="0" t="s">
        <v>1606</v>
      </c>
      <c r="D443" s="0" t="s">
        <v>959</v>
      </c>
      <c r="E443" s="7" t="s">
        <v>1009</v>
      </c>
      <c r="F443" s="7" t="s">
        <v>982</v>
      </c>
    </row>
    <row r="444" customFormat="false" ht="12.75" hidden="false" customHeight="false" outlineLevel="0" collapsed="false">
      <c r="A444" s="0" t="n">
        <v>443</v>
      </c>
      <c r="B444" s="0" t="s">
        <v>413</v>
      </c>
      <c r="C444" s="0" t="s">
        <v>1607</v>
      </c>
      <c r="D444" s="0" t="s">
        <v>847</v>
      </c>
      <c r="E444" s="0" t="s">
        <v>250</v>
      </c>
      <c r="F444" s="0" t="s">
        <v>1608</v>
      </c>
    </row>
    <row r="445" customFormat="false" ht="12.75" hidden="false" customHeight="false" outlineLevel="0" collapsed="false">
      <c r="A445" s="0" t="n">
        <v>444</v>
      </c>
      <c r="B445" s="0" t="s">
        <v>652</v>
      </c>
      <c r="C445" s="0" t="s">
        <v>1609</v>
      </c>
      <c r="D445" s="0" t="s">
        <v>831</v>
      </c>
      <c r="E445" s="0" t="s">
        <v>152</v>
      </c>
      <c r="F445" s="0" t="s">
        <v>832</v>
      </c>
    </row>
    <row r="446" customFormat="false" ht="12.75" hidden="false" customHeight="false" outlineLevel="0" collapsed="false">
      <c r="A446" s="0" t="n">
        <v>445</v>
      </c>
      <c r="B446" s="0" t="s">
        <v>775</v>
      </c>
      <c r="C446" s="0" t="s">
        <v>1610</v>
      </c>
      <c r="D446" s="0" t="s">
        <v>954</v>
      </c>
      <c r="E446" s="0" t="s">
        <v>984</v>
      </c>
      <c r="F446" s="0" t="s">
        <v>985</v>
      </c>
    </row>
    <row r="447" customFormat="false" ht="12.75" hidden="false" customHeight="false" outlineLevel="0" collapsed="false">
      <c r="A447" s="0" t="n">
        <v>446</v>
      </c>
      <c r="B447" s="0" t="s">
        <v>618</v>
      </c>
      <c r="C447" s="0" t="s">
        <v>1611</v>
      </c>
      <c r="D447" s="0" t="s">
        <v>912</v>
      </c>
      <c r="E447" s="0" t="s">
        <v>1432</v>
      </c>
      <c r="F447" s="0" t="s">
        <v>1433</v>
      </c>
    </row>
    <row r="448" customFormat="false" ht="12.75" hidden="false" customHeight="false" outlineLevel="0" collapsed="false">
      <c r="A448" s="0" t="n">
        <v>447</v>
      </c>
      <c r="B448" s="0" t="s">
        <v>725</v>
      </c>
      <c r="C448" s="0" t="s">
        <v>1612</v>
      </c>
      <c r="D448" s="0" t="s">
        <v>917</v>
      </c>
      <c r="E448" s="0" t="s">
        <v>1250</v>
      </c>
      <c r="F448" s="0" t="s">
        <v>1251</v>
      </c>
    </row>
    <row r="449" customFormat="false" ht="12.75" hidden="false" customHeight="false" outlineLevel="0" collapsed="false">
      <c r="A449" s="0" t="n">
        <v>448</v>
      </c>
      <c r="B449" s="0" t="s">
        <v>683</v>
      </c>
      <c r="C449" s="0" t="s">
        <v>1613</v>
      </c>
      <c r="D449" s="0" t="s">
        <v>847</v>
      </c>
      <c r="E449" s="0" t="s">
        <v>238</v>
      </c>
      <c r="F449" s="0" t="s">
        <v>848</v>
      </c>
    </row>
    <row r="450" customFormat="false" ht="12.75" hidden="false" customHeight="false" outlineLevel="0" collapsed="false">
      <c r="A450" s="0" t="n">
        <v>449</v>
      </c>
      <c r="B450" s="0" t="s">
        <v>737</v>
      </c>
      <c r="C450" s="0" t="s">
        <v>1614</v>
      </c>
      <c r="D450" s="0" t="s">
        <v>761</v>
      </c>
      <c r="E450" s="0" t="s">
        <v>1118</v>
      </c>
      <c r="F450" s="0" t="s">
        <v>1119</v>
      </c>
    </row>
    <row r="451" customFormat="false" ht="12.75" hidden="false" customHeight="false" outlineLevel="0" collapsed="false">
      <c r="A451" s="0" t="n">
        <v>450</v>
      </c>
      <c r="B451" s="0" t="s">
        <v>544</v>
      </c>
      <c r="C451" s="0" t="s">
        <v>1615</v>
      </c>
      <c r="D451" s="0" t="s">
        <v>891</v>
      </c>
      <c r="E451" s="0" t="s">
        <v>279</v>
      </c>
      <c r="F451" s="0" t="s">
        <v>1598</v>
      </c>
    </row>
    <row r="452" customFormat="false" ht="12.75" hidden="false" customHeight="false" outlineLevel="0" collapsed="false">
      <c r="A452" s="0" t="n">
        <v>451</v>
      </c>
      <c r="B452" s="0" t="s">
        <v>668</v>
      </c>
      <c r="C452" s="0" t="s">
        <v>1616</v>
      </c>
      <c r="D452" s="0" t="s">
        <v>891</v>
      </c>
      <c r="E452" s="7" t="s">
        <v>1161</v>
      </c>
      <c r="F452" s="7" t="s">
        <v>1162</v>
      </c>
    </row>
    <row r="453" customFormat="false" ht="12.75" hidden="false" customHeight="false" outlineLevel="0" collapsed="false">
      <c r="A453" s="0" t="n">
        <v>452</v>
      </c>
      <c r="B453" s="0" t="s">
        <v>482</v>
      </c>
      <c r="C453" s="0" t="s">
        <v>1617</v>
      </c>
      <c r="D453" s="0" t="s">
        <v>831</v>
      </c>
      <c r="E453" s="7" t="s">
        <v>1289</v>
      </c>
      <c r="F453" s="0" t="s">
        <v>1290</v>
      </c>
    </row>
    <row r="454" customFormat="false" ht="12.75" hidden="false" customHeight="false" outlineLevel="0" collapsed="false">
      <c r="A454" s="0" t="n">
        <v>453</v>
      </c>
      <c r="B454" s="0" t="s">
        <v>797</v>
      </c>
      <c r="C454" s="0" t="s">
        <v>1618</v>
      </c>
      <c r="D454" s="0" t="s">
        <v>869</v>
      </c>
      <c r="E454" s="0" t="s">
        <v>251</v>
      </c>
      <c r="F454" s="0" t="s">
        <v>870</v>
      </c>
    </row>
    <row r="455" customFormat="false" ht="12.75" hidden="false" customHeight="false" outlineLevel="0" collapsed="false">
      <c r="A455" s="0" t="n">
        <v>454</v>
      </c>
      <c r="B455" s="0" t="s">
        <v>719</v>
      </c>
      <c r="C455" s="0" t="s">
        <v>1619</v>
      </c>
      <c r="D455" s="0" t="s">
        <v>884</v>
      </c>
      <c r="E455" s="0" t="s">
        <v>1107</v>
      </c>
      <c r="F455" s="0" t="s">
        <v>1108</v>
      </c>
    </row>
    <row r="456" customFormat="false" ht="12.75" hidden="false" customHeight="false" outlineLevel="0" collapsed="false">
      <c r="A456" s="0" t="n">
        <v>455</v>
      </c>
      <c r="B456" s="0" t="s">
        <v>615</v>
      </c>
      <c r="C456" s="0" t="s">
        <v>1620</v>
      </c>
      <c r="D456" s="0" t="s">
        <v>959</v>
      </c>
      <c r="E456" s="0" t="s">
        <v>1437</v>
      </c>
      <c r="F456" s="0" t="s">
        <v>1438</v>
      </c>
    </row>
    <row r="457" customFormat="false" ht="12.75" hidden="false" customHeight="false" outlineLevel="0" collapsed="false">
      <c r="A457" s="0" t="n">
        <v>456</v>
      </c>
      <c r="B457" s="0" t="s">
        <v>773</v>
      </c>
      <c r="C457" s="0" t="s">
        <v>1621</v>
      </c>
      <c r="D457" s="0" t="s">
        <v>246</v>
      </c>
      <c r="E457" s="7" t="s">
        <v>1050</v>
      </c>
      <c r="F457" s="0" t="s">
        <v>1051</v>
      </c>
    </row>
    <row r="458" customFormat="false" ht="12.75" hidden="false" customHeight="false" outlineLevel="0" collapsed="false">
      <c r="A458" s="139" t="n">
        <v>457</v>
      </c>
      <c r="B458" s="0" t="s">
        <v>416</v>
      </c>
      <c r="C458" s="0" t="s">
        <v>1622</v>
      </c>
      <c r="D458" s="0" t="s">
        <v>905</v>
      </c>
      <c r="E458" s="0" t="s">
        <v>1623</v>
      </c>
      <c r="F458" s="0" t="s">
        <v>1624</v>
      </c>
    </row>
    <row r="459" customFormat="false" ht="12.75" hidden="false" customHeight="false" outlineLevel="0" collapsed="false">
      <c r="A459" s="0" t="n">
        <v>458</v>
      </c>
      <c r="B459" s="0" t="s">
        <v>682</v>
      </c>
      <c r="C459" s="0" t="s">
        <v>1625</v>
      </c>
      <c r="D459" s="0" t="s">
        <v>884</v>
      </c>
      <c r="E459" s="0" t="s">
        <v>211</v>
      </c>
      <c r="F459" s="0" t="s">
        <v>1326</v>
      </c>
    </row>
    <row r="460" customFormat="false" ht="12.75" hidden="false" customHeight="false" outlineLevel="0" collapsed="false">
      <c r="A460" s="0" t="n">
        <v>459</v>
      </c>
      <c r="B460" s="0" t="s">
        <v>720</v>
      </c>
      <c r="C460" s="0" t="s">
        <v>1626</v>
      </c>
      <c r="D460" s="0" t="s">
        <v>959</v>
      </c>
      <c r="E460" s="0" t="s">
        <v>1182</v>
      </c>
      <c r="F460" s="0" t="s">
        <v>1183</v>
      </c>
    </row>
    <row r="461" customFormat="false" ht="12.75" hidden="false" customHeight="false" outlineLevel="0" collapsed="false">
      <c r="A461" s="0" t="n">
        <v>460</v>
      </c>
      <c r="B461" s="0" t="s">
        <v>609</v>
      </c>
      <c r="C461" s="0" t="s">
        <v>1627</v>
      </c>
      <c r="D461" s="0" t="s">
        <v>134</v>
      </c>
      <c r="E461" s="0" t="s">
        <v>1558</v>
      </c>
      <c r="F461" s="0" t="s">
        <v>1559</v>
      </c>
    </row>
    <row r="462" customFormat="false" ht="12.75" hidden="false" customHeight="false" outlineLevel="0" collapsed="false">
      <c r="A462" s="0" t="n">
        <v>461</v>
      </c>
      <c r="B462" s="0" t="s">
        <v>1628</v>
      </c>
      <c r="C462" s="0" t="s">
        <v>1629</v>
      </c>
      <c r="D462" s="0" t="s">
        <v>905</v>
      </c>
      <c r="E462" s="0" t="s">
        <v>278</v>
      </c>
      <c r="F462" s="0" t="s">
        <v>1447</v>
      </c>
    </row>
    <row r="463" customFormat="false" ht="12.75" hidden="false" customHeight="false" outlineLevel="0" collapsed="false">
      <c r="A463" s="0" t="n">
        <v>462</v>
      </c>
      <c r="B463" s="0" t="s">
        <v>742</v>
      </c>
      <c r="C463" s="0" t="s">
        <v>1630</v>
      </c>
      <c r="D463" s="0" t="s">
        <v>847</v>
      </c>
      <c r="E463" s="0" t="s">
        <v>238</v>
      </c>
      <c r="F463" s="0" t="s">
        <v>848</v>
      </c>
    </row>
    <row r="464" customFormat="false" ht="12.75" hidden="false" customHeight="false" outlineLevel="0" collapsed="false">
      <c r="A464" s="0" t="n">
        <v>463</v>
      </c>
      <c r="B464" s="0" t="s">
        <v>822</v>
      </c>
      <c r="C464" s="0" t="s">
        <v>1631</v>
      </c>
      <c r="D464" s="0" t="s">
        <v>807</v>
      </c>
      <c r="E464" s="7" t="s">
        <v>1093</v>
      </c>
      <c r="F464" s="164" t="s">
        <v>809</v>
      </c>
    </row>
    <row r="465" customFormat="false" ht="12.75" hidden="false" customHeight="false" outlineLevel="0" collapsed="false">
      <c r="A465" s="0" t="n">
        <v>464</v>
      </c>
      <c r="B465" s="0" t="s">
        <v>1632</v>
      </c>
      <c r="C465" s="0" t="s">
        <v>1633</v>
      </c>
      <c r="D465" s="0" t="s">
        <v>1147</v>
      </c>
      <c r="E465" s="0" t="s">
        <v>1148</v>
      </c>
      <c r="F465" s="0" t="s">
        <v>1149</v>
      </c>
    </row>
    <row r="466" customFormat="false" ht="12.75" hidden="false" customHeight="false" outlineLevel="0" collapsed="false">
      <c r="A466" s="0" t="n">
        <v>465</v>
      </c>
      <c r="B466" s="0" t="s">
        <v>528</v>
      </c>
      <c r="C466" s="0" t="s">
        <v>1634</v>
      </c>
      <c r="D466" s="0" t="s">
        <v>884</v>
      </c>
      <c r="E466" s="7" t="s">
        <v>256</v>
      </c>
      <c r="F466" s="0" t="s">
        <v>1635</v>
      </c>
    </row>
    <row r="467" customFormat="false" ht="12.75" hidden="false" customHeight="false" outlineLevel="0" collapsed="false">
      <c r="A467" s="0" t="n">
        <v>466</v>
      </c>
      <c r="B467" s="0" t="s">
        <v>417</v>
      </c>
      <c r="C467" s="0" t="s">
        <v>1636</v>
      </c>
      <c r="D467" s="0" t="s">
        <v>1147</v>
      </c>
      <c r="E467" s="0" t="s">
        <v>254</v>
      </c>
      <c r="F467" s="0" t="s">
        <v>1637</v>
      </c>
    </row>
    <row r="468" customFormat="false" ht="12.75" hidden="false" customHeight="false" outlineLevel="0" collapsed="false">
      <c r="A468" s="0" t="n">
        <v>467</v>
      </c>
      <c r="B468" s="0" t="s">
        <v>733</v>
      </c>
      <c r="C468" s="0" t="s">
        <v>1638</v>
      </c>
      <c r="D468" s="0" t="s">
        <v>891</v>
      </c>
      <c r="E468" s="7" t="s">
        <v>1161</v>
      </c>
      <c r="F468" s="0" t="s">
        <v>1162</v>
      </c>
    </row>
    <row r="469" customFormat="false" ht="12.75" hidden="false" customHeight="false" outlineLevel="0" collapsed="false">
      <c r="A469" s="0" t="n">
        <v>468</v>
      </c>
      <c r="B469" s="0" t="s">
        <v>882</v>
      </c>
      <c r="C469" s="0" t="s">
        <v>1639</v>
      </c>
      <c r="D469" s="0" t="s">
        <v>954</v>
      </c>
      <c r="E469" s="0" t="s">
        <v>981</v>
      </c>
      <c r="F469" s="0" t="s">
        <v>982</v>
      </c>
    </row>
    <row r="470" customFormat="false" ht="12.75" hidden="false" customHeight="false" outlineLevel="0" collapsed="false">
      <c r="A470" s="0" t="n">
        <v>469</v>
      </c>
      <c r="B470" s="0" t="s">
        <v>750</v>
      </c>
      <c r="C470" s="0" t="s">
        <v>1640</v>
      </c>
      <c r="D470" s="0" t="s">
        <v>831</v>
      </c>
      <c r="E470" s="0" t="s">
        <v>260</v>
      </c>
      <c r="F470" s="0" t="s">
        <v>1166</v>
      </c>
    </row>
    <row r="471" customFormat="false" ht="12.75" hidden="false" customHeight="false" outlineLevel="0" collapsed="false">
      <c r="A471" s="0" t="n">
        <v>470</v>
      </c>
      <c r="B471" s="0" t="s">
        <v>743</v>
      </c>
      <c r="C471" s="0" t="s">
        <v>1641</v>
      </c>
      <c r="D471" s="0" t="s">
        <v>246</v>
      </c>
      <c r="E471" s="0" t="s">
        <v>1157</v>
      </c>
      <c r="F471" s="0" t="s">
        <v>1158</v>
      </c>
    </row>
    <row r="472" customFormat="false" ht="12.75" hidden="false" customHeight="false" outlineLevel="0" collapsed="false">
      <c r="A472" s="0" t="n">
        <v>471</v>
      </c>
      <c r="B472" s="0" t="s">
        <v>817</v>
      </c>
      <c r="C472" s="0" t="s">
        <v>1642</v>
      </c>
      <c r="D472" s="0" t="s">
        <v>807</v>
      </c>
      <c r="E472" s="7" t="s">
        <v>1004</v>
      </c>
      <c r="F472" s="7" t="s">
        <v>1005</v>
      </c>
    </row>
    <row r="473" customFormat="false" ht="12.75" hidden="false" customHeight="false" outlineLevel="0" collapsed="false">
      <c r="A473" s="0" t="n">
        <v>472</v>
      </c>
      <c r="B473" s="0" t="s">
        <v>856</v>
      </c>
      <c r="C473" s="0" t="s">
        <v>1643</v>
      </c>
      <c r="D473" s="0" t="s">
        <v>184</v>
      </c>
      <c r="E473" s="0" t="s">
        <v>938</v>
      </c>
      <c r="F473" s="0" t="s">
        <v>939</v>
      </c>
    </row>
    <row r="474" customFormat="false" ht="12.75" hidden="false" customHeight="false" outlineLevel="0" collapsed="false">
      <c r="A474" s="0" t="n">
        <v>473</v>
      </c>
      <c r="B474" s="0" t="s">
        <v>730</v>
      </c>
      <c r="C474" s="0" t="s">
        <v>1644</v>
      </c>
      <c r="D474" s="0" t="s">
        <v>761</v>
      </c>
      <c r="E474" s="0" t="s">
        <v>167</v>
      </c>
      <c r="F474" s="0" t="s">
        <v>1198</v>
      </c>
    </row>
    <row r="475" customFormat="false" ht="12.75" hidden="false" customHeight="false" outlineLevel="0" collapsed="false">
      <c r="A475" s="0" t="n">
        <v>474</v>
      </c>
      <c r="B475" s="0" t="s">
        <v>646</v>
      </c>
      <c r="C475" s="0" t="s">
        <v>1645</v>
      </c>
      <c r="D475" s="0" t="s">
        <v>184</v>
      </c>
      <c r="E475" s="0" t="s">
        <v>137</v>
      </c>
      <c r="F475" s="0" t="s">
        <v>1057</v>
      </c>
    </row>
    <row r="476" customFormat="false" ht="12.75" hidden="false" customHeight="false" outlineLevel="0" collapsed="false">
      <c r="A476" s="0" t="n">
        <v>475</v>
      </c>
      <c r="B476" s="0" t="s">
        <v>625</v>
      </c>
      <c r="C476" s="0" t="s">
        <v>1646</v>
      </c>
      <c r="D476" s="0" t="s">
        <v>761</v>
      </c>
      <c r="E476" s="0" t="s">
        <v>859</v>
      </c>
      <c r="F476" s="0" t="s">
        <v>860</v>
      </c>
    </row>
    <row r="477" customFormat="false" ht="12.75" hidden="false" customHeight="false" outlineLevel="0" collapsed="false">
      <c r="A477" s="0" t="n">
        <v>476</v>
      </c>
      <c r="B477" s="0" t="s">
        <v>1647</v>
      </c>
      <c r="C477" s="0" t="s">
        <v>1648</v>
      </c>
      <c r="D477" s="0" t="s">
        <v>992</v>
      </c>
      <c r="E477" s="0" t="s">
        <v>1076</v>
      </c>
      <c r="F477" s="0" t="s">
        <v>1077</v>
      </c>
    </row>
    <row r="478" customFormat="false" ht="12.75" hidden="false" customHeight="false" outlineLevel="0" collapsed="false">
      <c r="A478" s="0" t="n">
        <v>477</v>
      </c>
      <c r="B478" s="0" t="s">
        <v>803</v>
      </c>
      <c r="C478" s="0" t="s">
        <v>1649</v>
      </c>
      <c r="D478" s="0" t="s">
        <v>884</v>
      </c>
      <c r="E478" s="0" t="s">
        <v>1047</v>
      </c>
      <c r="F478" s="0" t="s">
        <v>1048</v>
      </c>
    </row>
    <row r="479" customFormat="false" ht="12.75" hidden="false" customHeight="false" outlineLevel="0" collapsed="false">
      <c r="A479" s="0" t="n">
        <v>478</v>
      </c>
      <c r="B479" s="0" t="s">
        <v>738</v>
      </c>
      <c r="C479" s="0" t="s">
        <v>1650</v>
      </c>
      <c r="D479" s="0" t="s">
        <v>912</v>
      </c>
      <c r="E479" s="7" t="s">
        <v>913</v>
      </c>
      <c r="F479" s="0" t="s">
        <v>914</v>
      </c>
    </row>
    <row r="480" customFormat="false" ht="12.75" hidden="false" customHeight="false" outlineLevel="0" collapsed="false">
      <c r="A480" s="0" t="n">
        <v>479</v>
      </c>
      <c r="B480" s="0" t="s">
        <v>786</v>
      </c>
      <c r="C480" s="0" t="s">
        <v>1651</v>
      </c>
      <c r="D480" s="0" t="s">
        <v>912</v>
      </c>
      <c r="E480" s="7" t="s">
        <v>913</v>
      </c>
      <c r="F480" s="0" t="s">
        <v>914</v>
      </c>
    </row>
    <row r="481" customFormat="false" ht="12.75" hidden="false" customHeight="false" outlineLevel="0" collapsed="false">
      <c r="A481" s="0" t="n">
        <v>480</v>
      </c>
      <c r="B481" s="0" t="s">
        <v>728</v>
      </c>
      <c r="C481" s="0" t="s">
        <v>1652</v>
      </c>
      <c r="D481" s="0" t="s">
        <v>635</v>
      </c>
      <c r="E481" s="0" t="s">
        <v>164</v>
      </c>
      <c r="F481" s="0" t="s">
        <v>1130</v>
      </c>
    </row>
    <row r="482" customFormat="false" ht="12.75" hidden="false" customHeight="false" outlineLevel="0" collapsed="false">
      <c r="A482" s="139" t="n">
        <v>481</v>
      </c>
      <c r="B482" s="0" t="s">
        <v>671</v>
      </c>
      <c r="C482" s="0" t="s">
        <v>1653</v>
      </c>
      <c r="D482" s="0" t="s">
        <v>134</v>
      </c>
      <c r="E482" s="0" t="s">
        <v>196</v>
      </c>
      <c r="F482" s="0" t="s">
        <v>1080</v>
      </c>
    </row>
    <row r="483" customFormat="false" ht="12.75" hidden="false" customHeight="false" outlineLevel="0" collapsed="false">
      <c r="A483" s="0" t="n">
        <v>482</v>
      </c>
      <c r="B483" s="0" t="s">
        <v>769</v>
      </c>
      <c r="C483" s="0" t="s">
        <v>1654</v>
      </c>
      <c r="D483" s="0" t="s">
        <v>761</v>
      </c>
      <c r="E483" s="0" t="s">
        <v>1035</v>
      </c>
      <c r="F483" s="0" t="s">
        <v>1036</v>
      </c>
    </row>
    <row r="484" customFormat="false" ht="12.75" hidden="false" customHeight="false" outlineLevel="0" collapsed="false">
      <c r="A484" s="0" t="n">
        <v>483</v>
      </c>
      <c r="B484" s="0" t="s">
        <v>795</v>
      </c>
      <c r="C484" s="0" t="s">
        <v>1655</v>
      </c>
      <c r="D484" s="0" t="s">
        <v>847</v>
      </c>
      <c r="E484" s="0" t="s">
        <v>247</v>
      </c>
      <c r="F484" s="0" t="s">
        <v>998</v>
      </c>
    </row>
    <row r="485" customFormat="false" ht="12.75" hidden="false" customHeight="false" outlineLevel="0" collapsed="false">
      <c r="A485" s="0" t="n">
        <v>484</v>
      </c>
      <c r="B485" s="0" t="s">
        <v>782</v>
      </c>
      <c r="C485" s="0" t="s">
        <v>1656</v>
      </c>
      <c r="D485" s="0" t="s">
        <v>891</v>
      </c>
      <c r="E485" s="7" t="s">
        <v>1161</v>
      </c>
      <c r="F485" s="0" t="s">
        <v>1162</v>
      </c>
    </row>
    <row r="486" customFormat="false" ht="12.75" hidden="false" customHeight="false" outlineLevel="0" collapsed="false">
      <c r="A486" s="0" t="n">
        <v>485</v>
      </c>
      <c r="B486" s="0" t="s">
        <v>419</v>
      </c>
      <c r="C486" s="0" t="s">
        <v>1657</v>
      </c>
      <c r="D486" s="0" t="s">
        <v>884</v>
      </c>
      <c r="E486" s="0" t="s">
        <v>256</v>
      </c>
      <c r="F486" s="0" t="s">
        <v>1635</v>
      </c>
    </row>
    <row r="487" customFormat="false" ht="12.75" hidden="false" customHeight="false" outlineLevel="0" collapsed="false">
      <c r="A487" s="0" t="n">
        <v>486</v>
      </c>
      <c r="B487" s="0" t="s">
        <v>844</v>
      </c>
      <c r="C487" s="0" t="s">
        <v>1658</v>
      </c>
      <c r="D487" s="0" t="s">
        <v>847</v>
      </c>
      <c r="E487" s="0" t="s">
        <v>1030</v>
      </c>
      <c r="F487" s="0" t="s">
        <v>1031</v>
      </c>
    </row>
    <row r="488" customFormat="false" ht="12.75" hidden="false" customHeight="false" outlineLevel="0" collapsed="false">
      <c r="A488" s="0" t="n">
        <v>487</v>
      </c>
      <c r="B488" s="0" t="s">
        <v>695</v>
      </c>
      <c r="C488" s="0" t="s">
        <v>1659</v>
      </c>
      <c r="D488" s="0" t="s">
        <v>912</v>
      </c>
      <c r="E488" s="0" t="s">
        <v>1432</v>
      </c>
      <c r="F488" s="0" t="s">
        <v>1433</v>
      </c>
    </row>
    <row r="489" customFormat="false" ht="12.75" hidden="false" customHeight="false" outlineLevel="0" collapsed="false">
      <c r="A489" s="0" t="n">
        <v>488</v>
      </c>
      <c r="B489" s="0" t="s">
        <v>739</v>
      </c>
      <c r="C489" s="0" t="s">
        <v>1660</v>
      </c>
      <c r="D489" s="0" t="s">
        <v>807</v>
      </c>
      <c r="E489" s="7" t="s">
        <v>1093</v>
      </c>
      <c r="F489" s="164" t="s">
        <v>809</v>
      </c>
    </row>
    <row r="490" customFormat="false" ht="12.75" hidden="false" customHeight="false" outlineLevel="0" collapsed="false">
      <c r="A490" s="0" t="n">
        <v>489</v>
      </c>
      <c r="B490" s="0" t="s">
        <v>631</v>
      </c>
      <c r="C490" s="0" t="s">
        <v>1661</v>
      </c>
      <c r="D490" s="0" t="s">
        <v>891</v>
      </c>
      <c r="E490" s="0" t="s">
        <v>279</v>
      </c>
      <c r="F490" s="0" t="s">
        <v>1598</v>
      </c>
    </row>
    <row r="491" customFormat="false" ht="12.75" hidden="false" customHeight="false" outlineLevel="0" collapsed="false">
      <c r="A491" s="0" t="n">
        <v>490</v>
      </c>
      <c r="B491" s="0" t="s">
        <v>816</v>
      </c>
      <c r="C491" s="0" t="s">
        <v>1662</v>
      </c>
      <c r="D491" s="0" t="s">
        <v>954</v>
      </c>
      <c r="E491" s="0" t="s">
        <v>984</v>
      </c>
      <c r="F491" s="0" t="s">
        <v>985</v>
      </c>
    </row>
    <row r="492" customFormat="false" ht="12.75" hidden="false" customHeight="false" outlineLevel="0" collapsed="false">
      <c r="A492" s="0" t="n">
        <v>491</v>
      </c>
      <c r="B492" s="0" t="s">
        <v>717</v>
      </c>
      <c r="C492" s="0" t="s">
        <v>1663</v>
      </c>
      <c r="D492" s="0" t="s">
        <v>184</v>
      </c>
      <c r="E492" s="0" t="s">
        <v>137</v>
      </c>
      <c r="F492" s="0" t="s">
        <v>1057</v>
      </c>
    </row>
    <row r="493" customFormat="false" ht="12.75" hidden="false" customHeight="false" outlineLevel="0" collapsed="false">
      <c r="A493" s="0" t="n">
        <v>492</v>
      </c>
      <c r="B493" s="0" t="s">
        <v>694</v>
      </c>
      <c r="C493" s="0" t="s">
        <v>1664</v>
      </c>
      <c r="D493" s="0" t="s">
        <v>898</v>
      </c>
      <c r="E493" s="0" t="s">
        <v>257</v>
      </c>
      <c r="F493" s="0" t="s">
        <v>1178</v>
      </c>
    </row>
    <row r="494" customFormat="false" ht="12.75" hidden="false" customHeight="false" outlineLevel="0" collapsed="false">
      <c r="A494" s="0" t="n">
        <v>493</v>
      </c>
      <c r="B494" s="0" t="s">
        <v>692</v>
      </c>
      <c r="C494" s="0" t="s">
        <v>1665</v>
      </c>
      <c r="D494" s="0" t="s">
        <v>959</v>
      </c>
      <c r="E494" s="0" t="s">
        <v>1437</v>
      </c>
      <c r="F494" s="0" t="s">
        <v>1438</v>
      </c>
    </row>
    <row r="495" customFormat="false" ht="12.75" hidden="false" customHeight="false" outlineLevel="0" collapsed="false">
      <c r="A495" s="0" t="n">
        <v>494</v>
      </c>
      <c r="B495" s="0" t="s">
        <v>751</v>
      </c>
      <c r="C495" s="0" t="s">
        <v>1666</v>
      </c>
      <c r="D495" s="0" t="s">
        <v>898</v>
      </c>
      <c r="E495" s="0" t="s">
        <v>899</v>
      </c>
      <c r="F495" s="0" t="s">
        <v>900</v>
      </c>
    </row>
    <row r="496" customFormat="false" ht="12.75" hidden="false" customHeight="false" outlineLevel="0" collapsed="false">
      <c r="A496" s="0" t="n">
        <v>495</v>
      </c>
      <c r="B496" s="0" t="s">
        <v>749</v>
      </c>
      <c r="C496" s="0" t="s">
        <v>1667</v>
      </c>
      <c r="D496" s="0" t="s">
        <v>912</v>
      </c>
      <c r="E496" s="0" t="s">
        <v>1432</v>
      </c>
      <c r="F496" s="0" t="s">
        <v>1433</v>
      </c>
    </row>
    <row r="497" customFormat="false" ht="12.75" hidden="false" customHeight="false" outlineLevel="0" collapsed="false">
      <c r="A497" s="0" t="n">
        <v>496</v>
      </c>
      <c r="B497" s="0" t="s">
        <v>799</v>
      </c>
      <c r="C497" s="0" t="s">
        <v>1668</v>
      </c>
      <c r="D497" s="0" t="s">
        <v>912</v>
      </c>
      <c r="E497" s="0" t="s">
        <v>1432</v>
      </c>
      <c r="F497" s="0" t="s">
        <v>1433</v>
      </c>
    </row>
    <row r="498" customFormat="false" ht="12.75" hidden="false" customHeight="false" outlineLevel="0" collapsed="false">
      <c r="A498" s="0" t="n">
        <v>497</v>
      </c>
      <c r="B498" s="0" t="s">
        <v>772</v>
      </c>
      <c r="C498" s="0" t="s">
        <v>1669</v>
      </c>
      <c r="D498" s="0" t="s">
        <v>959</v>
      </c>
      <c r="E498" s="0" t="s">
        <v>1182</v>
      </c>
      <c r="F498" s="0" t="s">
        <v>1183</v>
      </c>
    </row>
    <row r="499" customFormat="false" ht="12.75" hidden="false" customHeight="false" outlineLevel="0" collapsed="false">
      <c r="A499" s="0" t="n">
        <v>498</v>
      </c>
      <c r="B499" s="0" t="s">
        <v>815</v>
      </c>
      <c r="C499" s="0" t="s">
        <v>1670</v>
      </c>
      <c r="D499" s="0" t="s">
        <v>959</v>
      </c>
      <c r="E499" s="0" t="s">
        <v>1182</v>
      </c>
      <c r="F499" s="0" t="s">
        <v>1183</v>
      </c>
    </row>
    <row r="500" customFormat="false" ht="12.75" hidden="false" customHeight="false" outlineLevel="0" collapsed="false">
      <c r="A500" s="0" t="n">
        <v>499</v>
      </c>
      <c r="B500" s="0" t="s">
        <v>422</v>
      </c>
      <c r="C500" s="0" t="s">
        <v>1671</v>
      </c>
      <c r="D500" s="0" t="s">
        <v>1147</v>
      </c>
      <c r="E500" s="0" t="s">
        <v>259</v>
      </c>
      <c r="F500" s="0" t="s">
        <v>1672</v>
      </c>
    </row>
    <row r="501" customFormat="false" ht="12.75" hidden="false" customHeight="false" outlineLevel="0" collapsed="false">
      <c r="A501" s="0" t="n">
        <v>500</v>
      </c>
      <c r="B501" s="0" t="s">
        <v>826</v>
      </c>
      <c r="C501" s="0" t="s">
        <v>1673</v>
      </c>
      <c r="D501" s="0" t="s">
        <v>912</v>
      </c>
      <c r="E501" s="0" t="s">
        <v>1432</v>
      </c>
      <c r="F501" s="0" t="s">
        <v>1433</v>
      </c>
    </row>
    <row r="502" customFormat="false" ht="12.75" hidden="false" customHeight="false" outlineLevel="0" collapsed="false">
      <c r="A502" s="0" t="n">
        <v>501</v>
      </c>
      <c r="B502" s="0" t="s">
        <v>792</v>
      </c>
      <c r="C502" s="0" t="s">
        <v>1674</v>
      </c>
      <c r="D502" s="0" t="s">
        <v>246</v>
      </c>
      <c r="E502" s="0" t="s">
        <v>1157</v>
      </c>
      <c r="F502" s="0" t="s">
        <v>1158</v>
      </c>
    </row>
    <row r="503" customFormat="false" ht="12.75" hidden="false" customHeight="false" outlineLevel="0" collapsed="false">
      <c r="A503" s="0" t="n">
        <v>502</v>
      </c>
      <c r="B503" s="0" t="s">
        <v>837</v>
      </c>
      <c r="C503" s="0" t="s">
        <v>1675</v>
      </c>
      <c r="D503" s="0" t="s">
        <v>807</v>
      </c>
      <c r="E503" s="7" t="s">
        <v>1004</v>
      </c>
      <c r="F503" s="7" t="s">
        <v>1005</v>
      </c>
    </row>
    <row r="504" customFormat="false" ht="12.75" hidden="false" customHeight="false" outlineLevel="0" collapsed="false">
      <c r="A504" s="0" t="n">
        <v>503</v>
      </c>
      <c r="B504" s="0" t="s">
        <v>621</v>
      </c>
      <c r="C504" s="0" t="s">
        <v>1676</v>
      </c>
      <c r="D504" s="0" t="s">
        <v>917</v>
      </c>
      <c r="E504" s="0" t="s">
        <v>1151</v>
      </c>
      <c r="F504" s="0" t="s">
        <v>1152</v>
      </c>
    </row>
    <row r="505" customFormat="false" ht="12.75" hidden="false" customHeight="false" outlineLevel="0" collapsed="false">
      <c r="A505" s="0" t="n">
        <v>504</v>
      </c>
      <c r="B505" s="0" t="s">
        <v>828</v>
      </c>
      <c r="C505" s="0" t="s">
        <v>1677</v>
      </c>
      <c r="D505" s="0" t="s">
        <v>884</v>
      </c>
      <c r="E505" s="0" t="s">
        <v>1047</v>
      </c>
      <c r="F505" s="0" t="s">
        <v>1048</v>
      </c>
    </row>
    <row r="506" customFormat="false" ht="12.75" hidden="false" customHeight="false" outlineLevel="0" collapsed="false">
      <c r="A506" s="139" t="n">
        <v>505</v>
      </c>
      <c r="B506" s="0" t="s">
        <v>770</v>
      </c>
      <c r="C506" s="0" t="s">
        <v>1678</v>
      </c>
      <c r="D506" s="0" t="s">
        <v>184</v>
      </c>
      <c r="E506" s="0" t="s">
        <v>137</v>
      </c>
      <c r="F506" s="0" t="s">
        <v>1057</v>
      </c>
    </row>
    <row r="507" customFormat="false" ht="12.75" hidden="false" customHeight="false" outlineLevel="0" collapsed="false">
      <c r="A507" s="0" t="n">
        <v>506</v>
      </c>
      <c r="B507" s="0" t="s">
        <v>735</v>
      </c>
      <c r="C507" s="0" t="s">
        <v>1679</v>
      </c>
      <c r="D507" s="0" t="s">
        <v>831</v>
      </c>
      <c r="E507" s="0" t="s">
        <v>1039</v>
      </c>
      <c r="F507" s="0" t="s">
        <v>1040</v>
      </c>
    </row>
    <row r="508" customFormat="false" ht="12.75" hidden="false" customHeight="false" outlineLevel="0" collapsed="false">
      <c r="A508" s="0" t="n">
        <v>507</v>
      </c>
      <c r="B508" s="0" t="s">
        <v>690</v>
      </c>
      <c r="C508" s="0" t="s">
        <v>1680</v>
      </c>
      <c r="D508" s="0" t="s">
        <v>246</v>
      </c>
      <c r="E508" s="0" t="s">
        <v>249</v>
      </c>
      <c r="F508" s="0" t="s">
        <v>1002</v>
      </c>
    </row>
    <row r="509" customFormat="false" ht="12.75" hidden="false" customHeight="false" outlineLevel="0" collapsed="false">
      <c r="A509" s="0" t="n">
        <v>508</v>
      </c>
      <c r="B509" s="0" t="s">
        <v>427</v>
      </c>
      <c r="C509" s="0" t="s">
        <v>1681</v>
      </c>
      <c r="D509" s="0" t="s">
        <v>1460</v>
      </c>
      <c r="E509" s="0" t="s">
        <v>1682</v>
      </c>
      <c r="F509" s="0" t="s">
        <v>1683</v>
      </c>
    </row>
    <row r="510" customFormat="false" ht="12.75" hidden="false" customHeight="false" outlineLevel="0" collapsed="false">
      <c r="A510" s="0" t="n">
        <v>509</v>
      </c>
      <c r="B510" s="0" t="s">
        <v>791</v>
      </c>
      <c r="C510" s="0" t="s">
        <v>1684</v>
      </c>
      <c r="D510" s="0" t="s">
        <v>847</v>
      </c>
      <c r="E510" s="0" t="s">
        <v>238</v>
      </c>
      <c r="F510" s="0" t="s">
        <v>848</v>
      </c>
    </row>
    <row r="511" customFormat="false" ht="12.75" hidden="false" customHeight="false" outlineLevel="0" collapsed="false">
      <c r="A511" s="0" t="n">
        <v>510</v>
      </c>
      <c r="B511" s="0" t="s">
        <v>794</v>
      </c>
      <c r="C511" s="0" t="s">
        <v>1685</v>
      </c>
      <c r="D511" s="0" t="s">
        <v>761</v>
      </c>
      <c r="E511" s="0" t="s">
        <v>762</v>
      </c>
      <c r="F511" s="0" t="s">
        <v>763</v>
      </c>
    </row>
    <row r="512" customFormat="false" ht="12.75" hidden="false" customHeight="false" outlineLevel="0" collapsed="false">
      <c r="A512" s="0" t="n">
        <v>511</v>
      </c>
      <c r="B512" s="0" t="s">
        <v>867</v>
      </c>
      <c r="C512" s="0" t="s">
        <v>1686</v>
      </c>
      <c r="D512" s="0" t="s">
        <v>884</v>
      </c>
      <c r="E512" s="0" t="s">
        <v>284</v>
      </c>
      <c r="F512" s="0" t="s">
        <v>1026</v>
      </c>
    </row>
    <row r="513" customFormat="false" ht="12.75" hidden="false" customHeight="false" outlineLevel="0" collapsed="false">
      <c r="A513" s="0" t="n">
        <v>512</v>
      </c>
      <c r="B513" s="0" t="s">
        <v>824</v>
      </c>
      <c r="C513" s="0" t="s">
        <v>1687</v>
      </c>
      <c r="D513" s="0" t="s">
        <v>761</v>
      </c>
      <c r="E513" s="0" t="s">
        <v>762</v>
      </c>
      <c r="F513" s="0" t="s">
        <v>763</v>
      </c>
    </row>
    <row r="514" customFormat="false" ht="12.75" hidden="false" customHeight="false" outlineLevel="0" collapsed="false">
      <c r="A514" s="0" t="n">
        <v>513</v>
      </c>
      <c r="B514" s="0" t="s">
        <v>678</v>
      </c>
      <c r="C514" s="0" t="s">
        <v>1688</v>
      </c>
      <c r="D514" s="0" t="s">
        <v>992</v>
      </c>
      <c r="E514" s="0" t="s">
        <v>1123</v>
      </c>
      <c r="F514" s="0" t="s">
        <v>1124</v>
      </c>
    </row>
    <row r="515" customFormat="false" ht="12.75" hidden="false" customHeight="false" outlineLevel="0" collapsed="false">
      <c r="A515" s="0" t="n">
        <v>514</v>
      </c>
      <c r="B515" s="0" t="s">
        <v>787</v>
      </c>
      <c r="C515" s="0" t="s">
        <v>1689</v>
      </c>
      <c r="D515" s="0" t="s">
        <v>807</v>
      </c>
      <c r="E515" s="7" t="s">
        <v>1093</v>
      </c>
      <c r="F515" s="164" t="s">
        <v>809</v>
      </c>
    </row>
    <row r="516" customFormat="false" ht="12.75" hidden="false" customHeight="false" outlineLevel="0" collapsed="false">
      <c r="A516" s="0" t="n">
        <v>515</v>
      </c>
      <c r="B516" s="0" t="s">
        <v>818</v>
      </c>
      <c r="C516" s="0" t="s">
        <v>1690</v>
      </c>
      <c r="D516" s="0" t="s">
        <v>959</v>
      </c>
      <c r="E516" s="0" t="s">
        <v>182</v>
      </c>
      <c r="F516" s="0" t="s">
        <v>960</v>
      </c>
    </row>
    <row r="517" customFormat="false" ht="12.75" hidden="false" customHeight="false" outlineLevel="0" collapsed="false">
      <c r="A517" s="0" t="n">
        <v>516</v>
      </c>
      <c r="B517" s="0" t="s">
        <v>698</v>
      </c>
      <c r="C517" s="0" t="s">
        <v>1691</v>
      </c>
      <c r="D517" s="0" t="s">
        <v>761</v>
      </c>
      <c r="E517" s="0" t="s">
        <v>877</v>
      </c>
      <c r="F517" s="0" t="s">
        <v>878</v>
      </c>
    </row>
    <row r="518" customFormat="false" ht="12.75" hidden="false" customHeight="false" outlineLevel="0" collapsed="false">
      <c r="A518" s="0" t="n">
        <v>517</v>
      </c>
      <c r="B518" s="0" t="s">
        <v>873</v>
      </c>
      <c r="C518" s="0" t="s">
        <v>1692</v>
      </c>
      <c r="D518" s="0" t="s">
        <v>954</v>
      </c>
      <c r="E518" s="0" t="s">
        <v>955</v>
      </c>
      <c r="F518" s="0" t="s">
        <v>956</v>
      </c>
    </row>
    <row r="519" customFormat="false" ht="12.75" hidden="false" customHeight="false" outlineLevel="0" collapsed="false">
      <c r="A519" s="0" t="n">
        <v>518</v>
      </c>
      <c r="B519" s="0" t="s">
        <v>726</v>
      </c>
      <c r="C519" s="0" t="s">
        <v>1693</v>
      </c>
      <c r="D519" s="0" t="s">
        <v>635</v>
      </c>
      <c r="E519" s="0" t="s">
        <v>636</v>
      </c>
      <c r="F519" s="0" t="s">
        <v>637</v>
      </c>
    </row>
    <row r="520" customFormat="false" ht="12.75" hidden="false" customHeight="false" outlineLevel="0" collapsed="false">
      <c r="A520" s="0" t="n">
        <v>519</v>
      </c>
      <c r="B520" s="0" t="s">
        <v>648</v>
      </c>
      <c r="C520" s="0" t="s">
        <v>1694</v>
      </c>
      <c r="D520" s="0" t="s">
        <v>912</v>
      </c>
      <c r="E520" s="0" t="s">
        <v>139</v>
      </c>
      <c r="F520" s="0" t="s">
        <v>1066</v>
      </c>
    </row>
    <row r="521" customFormat="false" ht="12.75" hidden="false" customHeight="false" outlineLevel="0" collapsed="false">
      <c r="A521" s="0" t="n">
        <v>520</v>
      </c>
      <c r="B521" s="0" t="s">
        <v>820</v>
      </c>
      <c r="C521" s="0" t="s">
        <v>1695</v>
      </c>
      <c r="D521" s="0" t="s">
        <v>912</v>
      </c>
      <c r="E521" s="7" t="s">
        <v>913</v>
      </c>
      <c r="F521" s="0" t="s">
        <v>914</v>
      </c>
    </row>
    <row r="522" customFormat="false" ht="12.75" hidden="false" customHeight="false" outlineLevel="0" collapsed="false">
      <c r="A522" s="0" t="n">
        <v>521</v>
      </c>
      <c r="B522" s="0" t="s">
        <v>784</v>
      </c>
      <c r="C522" s="0" t="s">
        <v>1696</v>
      </c>
      <c r="D522" s="0" t="s">
        <v>831</v>
      </c>
      <c r="E522" s="0" t="s">
        <v>1039</v>
      </c>
      <c r="F522" s="0" t="s">
        <v>1040</v>
      </c>
    </row>
    <row r="523" customFormat="false" ht="12.75" hidden="false" customHeight="false" outlineLevel="0" collapsed="false">
      <c r="A523" s="0" t="n">
        <v>522</v>
      </c>
      <c r="B523" s="0" t="s">
        <v>889</v>
      </c>
      <c r="C523" s="0" t="s">
        <v>1697</v>
      </c>
      <c r="D523" s="0" t="s">
        <v>954</v>
      </c>
      <c r="E523" s="0" t="s">
        <v>981</v>
      </c>
      <c r="F523" s="0" t="s">
        <v>982</v>
      </c>
    </row>
    <row r="524" customFormat="false" ht="12.75" hidden="false" customHeight="false" outlineLevel="0" collapsed="false">
      <c r="A524" s="0" t="n">
        <v>523</v>
      </c>
      <c r="B524" s="0" t="s">
        <v>704</v>
      </c>
      <c r="C524" s="0" t="s">
        <v>1698</v>
      </c>
      <c r="D524" s="0" t="s">
        <v>246</v>
      </c>
      <c r="E524" s="0" t="s">
        <v>276</v>
      </c>
      <c r="F524" s="0" t="s">
        <v>1090</v>
      </c>
    </row>
    <row r="525" customFormat="false" ht="12.75" hidden="false" customHeight="false" outlineLevel="0" collapsed="false">
      <c r="A525" s="0" t="n">
        <v>524</v>
      </c>
      <c r="B525" s="0" t="s">
        <v>842</v>
      </c>
      <c r="C525" s="0" t="s">
        <v>1699</v>
      </c>
      <c r="D525" s="0" t="s">
        <v>761</v>
      </c>
      <c r="E525" s="0" t="s">
        <v>762</v>
      </c>
      <c r="F525" s="0" t="s">
        <v>763</v>
      </c>
    </row>
    <row r="526" customFormat="false" ht="12.75" hidden="false" customHeight="false" outlineLevel="0" collapsed="false">
      <c r="A526" s="0" t="n">
        <v>525</v>
      </c>
      <c r="B526" s="0" t="s">
        <v>444</v>
      </c>
      <c r="C526" s="0" t="s">
        <v>1700</v>
      </c>
      <c r="D526" s="0" t="s">
        <v>959</v>
      </c>
      <c r="E526" s="0" t="s">
        <v>283</v>
      </c>
      <c r="F526" s="0" t="s">
        <v>1701</v>
      </c>
    </row>
    <row r="527" customFormat="false" ht="12.75" hidden="false" customHeight="false" outlineLevel="0" collapsed="false">
      <c r="A527" s="0" t="n">
        <v>526</v>
      </c>
      <c r="B527" s="0" t="s">
        <v>731</v>
      </c>
      <c r="C527" s="0" t="s">
        <v>1702</v>
      </c>
      <c r="D527" s="0" t="s">
        <v>912</v>
      </c>
      <c r="E527" s="0" t="s">
        <v>975</v>
      </c>
      <c r="F527" s="0" t="s">
        <v>976</v>
      </c>
    </row>
    <row r="528" customFormat="false" ht="12.75" hidden="false" customHeight="false" outlineLevel="0" collapsed="false">
      <c r="A528" s="0" t="n">
        <v>527</v>
      </c>
      <c r="B528" s="0" t="s">
        <v>1703</v>
      </c>
      <c r="C528" s="0" t="s">
        <v>1704</v>
      </c>
      <c r="D528" s="0" t="s">
        <v>847</v>
      </c>
      <c r="E528" s="0" t="s">
        <v>1705</v>
      </c>
      <c r="F528" s="0" t="s">
        <v>848</v>
      </c>
    </row>
    <row r="529" customFormat="false" ht="12.75" hidden="false" customHeight="false" outlineLevel="0" collapsed="false">
      <c r="A529" s="0" t="n">
        <v>528</v>
      </c>
      <c r="B529" s="0" t="s">
        <v>866</v>
      </c>
      <c r="C529" s="0" t="s">
        <v>1706</v>
      </c>
      <c r="D529" s="0" t="s">
        <v>847</v>
      </c>
      <c r="E529" s="0" t="s">
        <v>1030</v>
      </c>
      <c r="F529" s="0" t="s">
        <v>1031</v>
      </c>
    </row>
    <row r="530" customFormat="false" ht="12.75" hidden="false" customHeight="false" outlineLevel="0" collapsed="false">
      <c r="A530" s="139" t="n">
        <v>529</v>
      </c>
      <c r="B530" s="0" t="s">
        <v>511</v>
      </c>
      <c r="C530" s="0" t="s">
        <v>1707</v>
      </c>
      <c r="D530" s="0" t="s">
        <v>1460</v>
      </c>
      <c r="E530" s="0" t="s">
        <v>1473</v>
      </c>
      <c r="F530" s="0" t="s">
        <v>1474</v>
      </c>
    </row>
    <row r="531" customFormat="false" ht="12.75" hidden="false" customHeight="false" outlineLevel="0" collapsed="false">
      <c r="A531" s="0" t="n">
        <v>530</v>
      </c>
      <c r="B531" s="0" t="s">
        <v>429</v>
      </c>
      <c r="C531" s="0" t="s">
        <v>1708</v>
      </c>
      <c r="D531" s="0" t="s">
        <v>891</v>
      </c>
      <c r="E531" s="0" t="s">
        <v>267</v>
      </c>
      <c r="F531" s="0" t="s">
        <v>1709</v>
      </c>
    </row>
    <row r="532" customFormat="false" ht="12.75" hidden="false" customHeight="false" outlineLevel="0" collapsed="false">
      <c r="A532" s="0" t="n">
        <v>531</v>
      </c>
      <c r="B532" s="0" t="s">
        <v>852</v>
      </c>
      <c r="C532" s="0" t="s">
        <v>1710</v>
      </c>
      <c r="D532" s="0" t="s">
        <v>807</v>
      </c>
      <c r="E532" s="7" t="s">
        <v>1004</v>
      </c>
      <c r="F532" s="7" t="s">
        <v>1005</v>
      </c>
    </row>
    <row r="533" customFormat="false" ht="12.75" hidden="false" customHeight="false" outlineLevel="0" collapsed="false">
      <c r="A533" s="0" t="n">
        <v>532</v>
      </c>
      <c r="B533" s="0" t="s">
        <v>756</v>
      </c>
      <c r="C533" s="0" t="s">
        <v>1711</v>
      </c>
      <c r="D533" s="0" t="s">
        <v>184</v>
      </c>
      <c r="E533" s="0" t="s">
        <v>1023</v>
      </c>
      <c r="F533" s="0" t="s">
        <v>1024</v>
      </c>
    </row>
    <row r="534" customFormat="false" ht="12.75" hidden="false" customHeight="false" outlineLevel="0" collapsed="false">
      <c r="A534" s="0" t="n">
        <v>533</v>
      </c>
      <c r="B534" s="0" t="s">
        <v>840</v>
      </c>
      <c r="C534" s="0" t="s">
        <v>1712</v>
      </c>
      <c r="D534" s="0" t="s">
        <v>912</v>
      </c>
      <c r="E534" s="7" t="s">
        <v>913</v>
      </c>
      <c r="F534" s="0" t="s">
        <v>914</v>
      </c>
    </row>
    <row r="535" customFormat="false" ht="12.75" hidden="false" customHeight="false" outlineLevel="0" collapsed="false">
      <c r="A535" s="0" t="n">
        <v>534</v>
      </c>
      <c r="B535" s="0" t="s">
        <v>767</v>
      </c>
      <c r="C535" s="0" t="s">
        <v>1713</v>
      </c>
      <c r="D535" s="0" t="s">
        <v>891</v>
      </c>
      <c r="E535" s="0" t="s">
        <v>931</v>
      </c>
      <c r="F535" s="0" t="s">
        <v>932</v>
      </c>
    </row>
    <row r="536" customFormat="false" ht="12.75" hidden="false" customHeight="false" outlineLevel="0" collapsed="false">
      <c r="A536" s="0" t="n">
        <v>535</v>
      </c>
      <c r="B536" s="0" t="s">
        <v>487</v>
      </c>
      <c r="C536" s="0" t="s">
        <v>1714</v>
      </c>
      <c r="D536" s="0" t="s">
        <v>959</v>
      </c>
      <c r="E536" s="0" t="s">
        <v>183</v>
      </c>
      <c r="F536" s="0" t="s">
        <v>1324</v>
      </c>
    </row>
    <row r="537" customFormat="false" ht="12.75" hidden="false" customHeight="false" outlineLevel="0" collapsed="false">
      <c r="A537" s="0" t="n">
        <v>536</v>
      </c>
      <c r="B537" s="0" t="s">
        <v>433</v>
      </c>
      <c r="C537" s="0" t="s">
        <v>1715</v>
      </c>
      <c r="D537" s="0" t="s">
        <v>884</v>
      </c>
      <c r="E537" s="0" t="s">
        <v>271</v>
      </c>
      <c r="F537" s="0" t="s">
        <v>1716</v>
      </c>
    </row>
    <row r="538" customFormat="false" ht="12.75" hidden="false" customHeight="false" outlineLevel="0" collapsed="false">
      <c r="A538" s="0" t="n">
        <v>537</v>
      </c>
      <c r="B538" s="0" t="s">
        <v>896</v>
      </c>
      <c r="C538" s="0" t="s">
        <v>1717</v>
      </c>
      <c r="D538" s="0" t="s">
        <v>905</v>
      </c>
      <c r="E538" s="7" t="s">
        <v>1009</v>
      </c>
      <c r="F538" s="7" t="s">
        <v>982</v>
      </c>
    </row>
    <row r="539" customFormat="false" ht="12.75" hidden="false" customHeight="false" outlineLevel="0" collapsed="false">
      <c r="A539" s="0" t="n">
        <v>538</v>
      </c>
      <c r="B539" s="0" t="s">
        <v>741</v>
      </c>
      <c r="C539" s="0" t="s">
        <v>1718</v>
      </c>
      <c r="D539" s="0" t="s">
        <v>954</v>
      </c>
      <c r="E539" s="0" t="s">
        <v>208</v>
      </c>
      <c r="F539" s="0" t="s">
        <v>1186</v>
      </c>
    </row>
    <row r="540" customFormat="false" ht="12.75" hidden="false" customHeight="false" outlineLevel="0" collapsed="false">
      <c r="A540" s="0" t="n">
        <v>539</v>
      </c>
      <c r="B540" s="0" t="s">
        <v>333</v>
      </c>
      <c r="C540" s="0" t="s">
        <v>1719</v>
      </c>
      <c r="D540" s="0" t="s">
        <v>905</v>
      </c>
      <c r="E540" s="7" t="s">
        <v>1009</v>
      </c>
      <c r="F540" s="7" t="s">
        <v>982</v>
      </c>
    </row>
    <row r="541" customFormat="false" ht="12.75" hidden="false" customHeight="false" outlineLevel="0" collapsed="false">
      <c r="A541" s="0" t="n">
        <v>540</v>
      </c>
      <c r="B541" s="0" t="s">
        <v>583</v>
      </c>
      <c r="C541" s="0" t="s">
        <v>1720</v>
      </c>
      <c r="D541" s="0" t="s">
        <v>959</v>
      </c>
      <c r="E541" s="0" t="s">
        <v>183</v>
      </c>
      <c r="F541" s="0" t="s">
        <v>1324</v>
      </c>
    </row>
    <row r="542" customFormat="false" ht="12.75" hidden="false" customHeight="false" outlineLevel="0" collapsed="false">
      <c r="A542" s="0" t="n">
        <v>541</v>
      </c>
      <c r="B542" s="0" t="s">
        <v>903</v>
      </c>
      <c r="C542" s="0" t="s">
        <v>1721</v>
      </c>
      <c r="D542" s="0" t="s">
        <v>954</v>
      </c>
      <c r="E542" s="7" t="s">
        <v>1009</v>
      </c>
      <c r="F542" s="7" t="s">
        <v>982</v>
      </c>
    </row>
    <row r="543" customFormat="false" ht="12.75" hidden="false" customHeight="false" outlineLevel="0" collapsed="false">
      <c r="A543" s="0" t="n">
        <v>542</v>
      </c>
      <c r="B543" s="0" t="s">
        <v>771</v>
      </c>
      <c r="C543" s="0" t="s">
        <v>1722</v>
      </c>
      <c r="D543" s="0" t="s">
        <v>884</v>
      </c>
      <c r="E543" s="0" t="s">
        <v>1107</v>
      </c>
      <c r="F543" s="0" t="s">
        <v>1108</v>
      </c>
    </row>
    <row r="544" customFormat="false" ht="12.75" hidden="false" customHeight="false" outlineLevel="0" collapsed="false">
      <c r="A544" s="0" t="n">
        <v>543</v>
      </c>
      <c r="B544" s="0" t="s">
        <v>910</v>
      </c>
      <c r="C544" s="0" t="s">
        <v>1723</v>
      </c>
      <c r="D544" s="0" t="s">
        <v>954</v>
      </c>
      <c r="E544" s="0" t="s">
        <v>981</v>
      </c>
      <c r="F544" s="0" t="s">
        <v>982</v>
      </c>
    </row>
    <row r="545" customFormat="false" ht="12.75" hidden="false" customHeight="false" outlineLevel="0" collapsed="false">
      <c r="A545" s="0" t="n">
        <v>544</v>
      </c>
      <c r="B545" s="0" t="s">
        <v>630</v>
      </c>
      <c r="C545" s="0" t="s">
        <v>1724</v>
      </c>
      <c r="D545" s="0" t="s">
        <v>992</v>
      </c>
      <c r="E545" s="0" t="s">
        <v>1302</v>
      </c>
      <c r="F545" s="0" t="s">
        <v>1303</v>
      </c>
    </row>
    <row r="546" customFormat="false" ht="12.75" hidden="false" customHeight="false" outlineLevel="0" collapsed="false">
      <c r="A546" s="0" t="n">
        <v>545</v>
      </c>
      <c r="B546" s="0" t="s">
        <v>702</v>
      </c>
      <c r="C546" s="0" t="s">
        <v>1725</v>
      </c>
      <c r="D546" s="0" t="s">
        <v>905</v>
      </c>
      <c r="E546" s="111" t="s">
        <v>273</v>
      </c>
      <c r="F546" s="0" t="s">
        <v>1189</v>
      </c>
    </row>
    <row r="547" customFormat="false" ht="12.75" hidden="false" customHeight="false" outlineLevel="0" collapsed="false">
      <c r="A547" s="0" t="n">
        <v>546</v>
      </c>
      <c r="B547" s="0" t="s">
        <v>821</v>
      </c>
      <c r="C547" s="0" t="s">
        <v>1726</v>
      </c>
      <c r="D547" s="0" t="s">
        <v>807</v>
      </c>
      <c r="E547" s="7" t="s">
        <v>1093</v>
      </c>
      <c r="F547" s="164" t="s">
        <v>809</v>
      </c>
    </row>
    <row r="548" customFormat="false" ht="12.75" hidden="false" customHeight="false" outlineLevel="0" collapsed="false">
      <c r="A548" s="0" t="n">
        <v>547</v>
      </c>
      <c r="B548" s="0" t="s">
        <v>706</v>
      </c>
      <c r="C548" s="0" t="s">
        <v>1727</v>
      </c>
      <c r="D548" s="0" t="s">
        <v>891</v>
      </c>
      <c r="E548" s="0" t="s">
        <v>279</v>
      </c>
      <c r="F548" s="0" t="s">
        <v>1598</v>
      </c>
    </row>
    <row r="549" customFormat="false" ht="12.75" hidden="false" customHeight="false" outlineLevel="0" collapsed="false">
      <c r="A549" s="0" t="n">
        <v>548</v>
      </c>
      <c r="B549" s="0" t="s">
        <v>804</v>
      </c>
      <c r="C549" s="0" t="s">
        <v>1728</v>
      </c>
      <c r="D549" s="0" t="s">
        <v>184</v>
      </c>
      <c r="E549" s="0" t="s">
        <v>1023</v>
      </c>
      <c r="F549" s="0" t="s">
        <v>1024</v>
      </c>
    </row>
    <row r="550" customFormat="false" ht="12.75" hidden="false" customHeight="false" outlineLevel="0" collapsed="false">
      <c r="A550" s="0" t="n">
        <v>549</v>
      </c>
      <c r="B550" s="0" t="s">
        <v>855</v>
      </c>
      <c r="C550" s="0" t="s">
        <v>1729</v>
      </c>
      <c r="D550" s="0" t="s">
        <v>761</v>
      </c>
      <c r="E550" s="0" t="s">
        <v>762</v>
      </c>
      <c r="F550" s="0" t="s">
        <v>763</v>
      </c>
    </row>
    <row r="551" customFormat="false" ht="12.75" hidden="false" customHeight="false" outlineLevel="0" collapsed="false">
      <c r="A551" s="0" t="n">
        <v>550</v>
      </c>
      <c r="B551" s="0" t="s">
        <v>881</v>
      </c>
      <c r="C551" s="0" t="s">
        <v>1730</v>
      </c>
      <c r="D551" s="0" t="s">
        <v>954</v>
      </c>
      <c r="E551" s="0" t="s">
        <v>955</v>
      </c>
      <c r="F551" s="0" t="s">
        <v>956</v>
      </c>
    </row>
    <row r="552" customFormat="false" ht="12.75" hidden="false" customHeight="false" outlineLevel="0" collapsed="false">
      <c r="A552" s="0" t="n">
        <v>551</v>
      </c>
      <c r="B552" s="0" t="s">
        <v>827</v>
      </c>
      <c r="C552" s="0" t="s">
        <v>1731</v>
      </c>
      <c r="D552" s="0" t="s">
        <v>959</v>
      </c>
      <c r="E552" s="7" t="s">
        <v>1060</v>
      </c>
      <c r="F552" s="7" t="s">
        <v>1061</v>
      </c>
    </row>
    <row r="553" customFormat="false" ht="12.75" hidden="false" customHeight="false" outlineLevel="0" collapsed="false">
      <c r="A553" s="0" t="n">
        <v>552</v>
      </c>
      <c r="B553" s="0" t="s">
        <v>834</v>
      </c>
      <c r="C553" s="0" t="s">
        <v>1732</v>
      </c>
      <c r="D553" s="0" t="s">
        <v>134</v>
      </c>
      <c r="E553" s="0" t="s">
        <v>447</v>
      </c>
      <c r="F553" s="7" t="s">
        <v>448</v>
      </c>
    </row>
    <row r="554" customFormat="false" ht="12.75" hidden="false" customHeight="false" outlineLevel="0" collapsed="false">
      <c r="A554" s="139" t="n">
        <v>553</v>
      </c>
      <c r="B554" s="0" t="s">
        <v>909</v>
      </c>
      <c r="C554" s="0" t="s">
        <v>1733</v>
      </c>
      <c r="D554" s="0" t="s">
        <v>635</v>
      </c>
      <c r="E554" s="0" t="s">
        <v>924</v>
      </c>
      <c r="F554" s="0" t="s">
        <v>925</v>
      </c>
    </row>
    <row r="555" customFormat="false" ht="12.75" hidden="false" customHeight="false" outlineLevel="0" collapsed="false">
      <c r="A555" s="0" t="n">
        <v>554</v>
      </c>
      <c r="B555" s="0" t="s">
        <v>667</v>
      </c>
      <c r="C555" s="0" t="s">
        <v>1734</v>
      </c>
      <c r="D555" s="0" t="s">
        <v>959</v>
      </c>
      <c r="E555" s="0" t="s">
        <v>183</v>
      </c>
      <c r="F555" s="0" t="s">
        <v>1324</v>
      </c>
    </row>
    <row r="556" customFormat="false" ht="12.75" hidden="false" customHeight="false" outlineLevel="0" collapsed="false">
      <c r="A556" s="0" t="n">
        <v>555</v>
      </c>
      <c r="B556" s="0" t="s">
        <v>793</v>
      </c>
      <c r="C556" s="0" t="s">
        <v>1735</v>
      </c>
      <c r="D556" s="0" t="s">
        <v>917</v>
      </c>
      <c r="E556" s="0" t="s">
        <v>943</v>
      </c>
      <c r="F556" s="0" t="s">
        <v>944</v>
      </c>
    </row>
    <row r="557" customFormat="false" ht="12.75" hidden="false" customHeight="false" outlineLevel="0" collapsed="false">
      <c r="A557" s="0" t="n">
        <v>556</v>
      </c>
      <c r="B557" s="0" t="s">
        <v>757</v>
      </c>
      <c r="C557" s="0" t="s">
        <v>1736</v>
      </c>
      <c r="D557" s="0" t="s">
        <v>246</v>
      </c>
      <c r="E557" s="0" t="s">
        <v>276</v>
      </c>
      <c r="F557" s="0" t="s">
        <v>1090</v>
      </c>
    </row>
    <row r="558" customFormat="false" ht="12.75" hidden="false" customHeight="false" outlineLevel="0" collapsed="false">
      <c r="A558" s="0" t="n">
        <v>557</v>
      </c>
      <c r="B558" s="0" t="s">
        <v>705</v>
      </c>
      <c r="C558" s="0" t="s">
        <v>1737</v>
      </c>
      <c r="D558" s="0" t="s">
        <v>992</v>
      </c>
      <c r="E558" s="0" t="s">
        <v>1302</v>
      </c>
      <c r="F558" s="0" t="s">
        <v>1303</v>
      </c>
    </row>
    <row r="559" customFormat="false" ht="12.75" hidden="false" customHeight="false" outlineLevel="0" collapsed="false">
      <c r="A559" s="0" t="n">
        <v>558</v>
      </c>
      <c r="B559" s="0" t="s">
        <v>813</v>
      </c>
      <c r="C559" s="0" t="s">
        <v>1738</v>
      </c>
      <c r="D559" s="0" t="s">
        <v>891</v>
      </c>
      <c r="E559" s="0" t="s">
        <v>931</v>
      </c>
      <c r="F559" s="0" t="s">
        <v>932</v>
      </c>
    </row>
    <row r="560" customFormat="false" ht="12.75" hidden="false" customHeight="false" outlineLevel="0" collapsed="false">
      <c r="A560" s="0" t="n">
        <v>559</v>
      </c>
      <c r="B560" s="0" t="s">
        <v>715</v>
      </c>
      <c r="C560" s="0" t="s">
        <v>1739</v>
      </c>
      <c r="D560" s="0" t="s">
        <v>184</v>
      </c>
      <c r="E560" s="0" t="s">
        <v>1013</v>
      </c>
      <c r="F560" s="0" t="s">
        <v>1014</v>
      </c>
    </row>
    <row r="561" customFormat="false" ht="12.75" hidden="false" customHeight="false" outlineLevel="0" collapsed="false">
      <c r="A561" s="0" t="n">
        <v>560</v>
      </c>
      <c r="B561" s="0" t="s">
        <v>612</v>
      </c>
      <c r="C561" s="0" t="s">
        <v>1740</v>
      </c>
      <c r="D561" s="0" t="s">
        <v>831</v>
      </c>
      <c r="E561" s="0" t="s">
        <v>248</v>
      </c>
      <c r="F561" s="0" t="s">
        <v>1211</v>
      </c>
    </row>
    <row r="562" customFormat="false" ht="12.75" hidden="false" customHeight="false" outlineLevel="0" collapsed="false">
      <c r="A562" s="0" t="n">
        <v>561</v>
      </c>
      <c r="B562" s="0" t="s">
        <v>841</v>
      </c>
      <c r="C562" s="0" t="s">
        <v>1741</v>
      </c>
      <c r="D562" s="0" t="s">
        <v>807</v>
      </c>
      <c r="E562" s="7" t="s">
        <v>1093</v>
      </c>
      <c r="F562" s="164" t="s">
        <v>809</v>
      </c>
    </row>
    <row r="563" customFormat="false" ht="12.75" hidden="false" customHeight="false" outlineLevel="0" collapsed="false">
      <c r="A563" s="0" t="n">
        <v>562</v>
      </c>
      <c r="B563" s="0" t="s">
        <v>864</v>
      </c>
      <c r="C563" s="0" t="s">
        <v>1742</v>
      </c>
      <c r="D563" s="0" t="s">
        <v>807</v>
      </c>
      <c r="E563" s="7" t="s">
        <v>1004</v>
      </c>
      <c r="F563" s="7" t="s">
        <v>1005</v>
      </c>
    </row>
    <row r="564" customFormat="false" ht="12.75" hidden="false" customHeight="false" outlineLevel="0" collapsed="false">
      <c r="A564" s="0" t="n">
        <v>563</v>
      </c>
      <c r="B564" s="0" t="s">
        <v>687</v>
      </c>
      <c r="C564" s="0" t="s">
        <v>1743</v>
      </c>
      <c r="D564" s="0" t="s">
        <v>134</v>
      </c>
      <c r="E564" s="0" t="s">
        <v>1558</v>
      </c>
      <c r="F564" s="0" t="s">
        <v>1559</v>
      </c>
    </row>
    <row r="565" customFormat="false" ht="12.75" hidden="false" customHeight="false" outlineLevel="0" collapsed="false">
      <c r="A565" s="0" t="n">
        <v>564</v>
      </c>
      <c r="B565" s="0" t="s">
        <v>780</v>
      </c>
      <c r="C565" s="0" t="s">
        <v>1744</v>
      </c>
      <c r="D565" s="0" t="s">
        <v>912</v>
      </c>
      <c r="E565" s="0" t="s">
        <v>975</v>
      </c>
      <c r="F565" s="0" t="s">
        <v>976</v>
      </c>
    </row>
    <row r="566" customFormat="false" ht="12.75" hidden="false" customHeight="false" outlineLevel="0" collapsed="false">
      <c r="A566" s="0" t="n">
        <v>565</v>
      </c>
      <c r="B566" s="0" t="s">
        <v>758</v>
      </c>
      <c r="C566" s="0" t="s">
        <v>1745</v>
      </c>
      <c r="D566" s="0" t="s">
        <v>891</v>
      </c>
      <c r="E566" s="0" t="s">
        <v>279</v>
      </c>
      <c r="F566" s="0" t="s">
        <v>1598</v>
      </c>
    </row>
    <row r="567" customFormat="false" ht="12.75" hidden="false" customHeight="false" outlineLevel="0" collapsed="false">
      <c r="A567" s="0" t="n">
        <v>566</v>
      </c>
      <c r="B567" s="0" t="s">
        <v>874</v>
      </c>
      <c r="C567" s="0" t="s">
        <v>1746</v>
      </c>
      <c r="D567" s="0" t="s">
        <v>807</v>
      </c>
      <c r="E567" s="7" t="s">
        <v>1004</v>
      </c>
      <c r="F567" s="7" t="s">
        <v>1005</v>
      </c>
    </row>
    <row r="568" customFormat="false" ht="12.75" hidden="false" customHeight="false" outlineLevel="0" collapsed="false">
      <c r="A568" s="0" t="n">
        <v>567</v>
      </c>
      <c r="B568" s="0" t="s">
        <v>888</v>
      </c>
      <c r="C568" s="0" t="s">
        <v>1747</v>
      </c>
      <c r="D568" s="0" t="s">
        <v>954</v>
      </c>
      <c r="E568" s="0" t="s">
        <v>955</v>
      </c>
      <c r="F568" s="0" t="s">
        <v>956</v>
      </c>
    </row>
    <row r="569" customFormat="false" ht="12.75" hidden="false" customHeight="false" outlineLevel="0" collapsed="false">
      <c r="A569" s="0" t="n">
        <v>568</v>
      </c>
      <c r="B569" s="0" t="s">
        <v>800</v>
      </c>
      <c r="C569" s="0" t="s">
        <v>1748</v>
      </c>
      <c r="D569" s="0" t="s">
        <v>898</v>
      </c>
      <c r="E569" s="0" t="s">
        <v>899</v>
      </c>
      <c r="F569" s="0" t="s">
        <v>900</v>
      </c>
    </row>
    <row r="570" customFormat="false" ht="12.75" hidden="false" customHeight="false" outlineLevel="0" collapsed="false">
      <c r="A570" s="0" t="n">
        <v>569</v>
      </c>
      <c r="B570" s="0" t="s">
        <v>776</v>
      </c>
      <c r="C570" s="0" t="s">
        <v>1749</v>
      </c>
      <c r="D570" s="0" t="s">
        <v>917</v>
      </c>
      <c r="E570" s="0" t="s">
        <v>1053</v>
      </c>
      <c r="F570" s="0" t="s">
        <v>1054</v>
      </c>
    </row>
    <row r="571" customFormat="false" ht="12.75" hidden="false" customHeight="false" outlineLevel="0" collapsed="false">
      <c r="A571" s="0" t="n">
        <v>570</v>
      </c>
      <c r="B571" s="0" t="s">
        <v>707</v>
      </c>
      <c r="C571" s="0" t="s">
        <v>1750</v>
      </c>
      <c r="D571" s="0" t="s">
        <v>891</v>
      </c>
      <c r="E571" s="0" t="s">
        <v>280</v>
      </c>
      <c r="F571" s="0" t="s">
        <v>989</v>
      </c>
    </row>
    <row r="572" customFormat="false" ht="12.75" hidden="false" customHeight="false" outlineLevel="0" collapsed="false">
      <c r="A572" s="0" t="n">
        <v>571</v>
      </c>
      <c r="B572" s="0" t="s">
        <v>442</v>
      </c>
      <c r="C572" s="0" t="s">
        <v>1751</v>
      </c>
      <c r="D572" s="0" t="s">
        <v>898</v>
      </c>
      <c r="E572" s="0" t="s">
        <v>281</v>
      </c>
      <c r="F572" s="0" t="s">
        <v>1752</v>
      </c>
    </row>
    <row r="573" customFormat="false" ht="12.75" hidden="false" customHeight="false" outlineLevel="0" collapsed="false">
      <c r="A573" s="0" t="n">
        <v>572</v>
      </c>
      <c r="B573" s="0" t="s">
        <v>790</v>
      </c>
      <c r="C573" s="0" t="s">
        <v>1753</v>
      </c>
      <c r="D573" s="0" t="s">
        <v>954</v>
      </c>
      <c r="E573" s="0" t="s">
        <v>208</v>
      </c>
      <c r="F573" s="0" t="s">
        <v>1186</v>
      </c>
    </row>
    <row r="574" customFormat="false" ht="12.75" hidden="false" customHeight="false" outlineLevel="0" collapsed="false">
      <c r="A574" s="0" t="n">
        <v>573</v>
      </c>
      <c r="B574" s="0" t="s">
        <v>752</v>
      </c>
      <c r="C574" s="0" t="s">
        <v>1754</v>
      </c>
      <c r="D574" s="0" t="s">
        <v>761</v>
      </c>
      <c r="E574" s="0" t="s">
        <v>877</v>
      </c>
      <c r="F574" s="0" t="s">
        <v>878</v>
      </c>
    </row>
    <row r="575" customFormat="false" ht="12.75" hidden="false" customHeight="false" outlineLevel="0" collapsed="false">
      <c r="A575" s="0" t="n">
        <v>574</v>
      </c>
      <c r="B575" s="167" t="s">
        <v>43</v>
      </c>
      <c r="C575" s="167" t="s">
        <v>1755</v>
      </c>
      <c r="D575" s="139"/>
      <c r="E575" s="167" t="s">
        <v>43</v>
      </c>
      <c r="F575" s="167" t="s">
        <v>1755</v>
      </c>
    </row>
    <row r="576" customFormat="false" ht="12.75" hidden="false" customHeight="false" outlineLevel="0" collapsed="false">
      <c r="A576" s="0" t="n">
        <v>575</v>
      </c>
      <c r="B576" s="0" t="s">
        <v>447</v>
      </c>
      <c r="C576" s="164" t="s">
        <v>448</v>
      </c>
      <c r="D576" s="7" t="s">
        <v>125</v>
      </c>
    </row>
    <row r="577" customFormat="false" ht="12.75" hidden="false" customHeight="false" outlineLevel="0" collapsed="false">
      <c r="A577" s="0" t="n">
        <v>576</v>
      </c>
      <c r="B577" s="0" t="s">
        <v>126</v>
      </c>
      <c r="C577" s="164" t="s">
        <v>885</v>
      </c>
      <c r="D577" s="0" t="s">
        <v>126</v>
      </c>
    </row>
    <row r="578" customFormat="false" ht="12.75" hidden="false" customHeight="false" outlineLevel="0" collapsed="false">
      <c r="A578" s="139" t="n">
        <v>577</v>
      </c>
      <c r="B578" s="0" t="s">
        <v>127</v>
      </c>
      <c r="C578" s="164" t="s">
        <v>918</v>
      </c>
      <c r="D578" s="0" t="s">
        <v>127</v>
      </c>
    </row>
    <row r="579" customFormat="false" ht="12.75" hidden="false" customHeight="false" outlineLevel="0" collapsed="false">
      <c r="A579" s="0" t="n">
        <v>578</v>
      </c>
      <c r="B579" s="0" t="s">
        <v>128</v>
      </c>
      <c r="C579" s="164" t="s">
        <v>921</v>
      </c>
      <c r="D579" s="0" t="s">
        <v>128</v>
      </c>
    </row>
    <row r="580" customFormat="false" ht="12.75" hidden="false" customHeight="false" outlineLevel="0" collapsed="false">
      <c r="A580" s="0" t="n">
        <v>579</v>
      </c>
      <c r="B580" s="7" t="s">
        <v>924</v>
      </c>
      <c r="C580" s="164" t="s">
        <v>925</v>
      </c>
      <c r="D580" s="7" t="s">
        <v>129</v>
      </c>
    </row>
    <row r="581" customFormat="false" ht="12.75" hidden="false" customHeight="false" outlineLevel="0" collapsed="false">
      <c r="A581" s="0" t="n">
        <v>580</v>
      </c>
      <c r="B581" s="0" t="s">
        <v>955</v>
      </c>
      <c r="C581" s="164" t="s">
        <v>956</v>
      </c>
      <c r="D581" s="7" t="s">
        <v>131</v>
      </c>
    </row>
    <row r="582" customFormat="false" ht="12.75" hidden="false" customHeight="false" outlineLevel="0" collapsed="false">
      <c r="A582" s="0" t="n">
        <v>777</v>
      </c>
      <c r="B582" s="7" t="s">
        <v>972</v>
      </c>
      <c r="C582" s="167" t="s">
        <v>973</v>
      </c>
      <c r="D582" s="161" t="s">
        <v>205</v>
      </c>
    </row>
    <row r="583" customFormat="false" ht="12.75" hidden="false" customHeight="false" outlineLevel="0" collapsed="false">
      <c r="A583" s="0" t="n">
        <v>581</v>
      </c>
      <c r="B583" s="0" t="s">
        <v>132</v>
      </c>
      <c r="C583" s="164" t="s">
        <v>993</v>
      </c>
      <c r="D583" s="0" t="s">
        <v>132</v>
      </c>
    </row>
    <row r="584" customFormat="false" ht="12.75" hidden="false" customHeight="false" outlineLevel="0" collapsed="false">
      <c r="A584" s="0" t="n">
        <v>582</v>
      </c>
      <c r="B584" s="0" t="s">
        <v>134</v>
      </c>
      <c r="C584" s="164" t="s">
        <v>1020</v>
      </c>
      <c r="D584" s="0" t="s">
        <v>134</v>
      </c>
    </row>
    <row r="585" customFormat="false" ht="12.75" hidden="false" customHeight="false" outlineLevel="0" collapsed="false">
      <c r="A585" s="0" t="n">
        <v>583</v>
      </c>
      <c r="B585" s="0" t="s">
        <v>284</v>
      </c>
      <c r="C585" s="164" t="s">
        <v>1026</v>
      </c>
      <c r="D585" s="0" t="s">
        <v>284</v>
      </c>
      <c r="I585" s="7"/>
      <c r="J585" s="7"/>
    </row>
    <row r="586" customFormat="false" ht="12.75" hidden="false" customHeight="false" outlineLevel="0" collapsed="false">
      <c r="A586" s="0" t="n">
        <v>584</v>
      </c>
      <c r="B586" s="0" t="s">
        <v>1451</v>
      </c>
      <c r="C586" s="164" t="s">
        <v>1452</v>
      </c>
      <c r="D586" s="0" t="s">
        <v>213</v>
      </c>
      <c r="I586" s="7"/>
      <c r="J586" s="7"/>
    </row>
    <row r="587" customFormat="false" ht="12.75" hidden="false" customHeight="false" outlineLevel="0" collapsed="false">
      <c r="A587" s="0" t="n">
        <v>585</v>
      </c>
      <c r="B587" s="0" t="s">
        <v>135</v>
      </c>
      <c r="C587" s="164" t="s">
        <v>1033</v>
      </c>
      <c r="D587" s="0" t="s">
        <v>135</v>
      </c>
      <c r="I587" s="7"/>
      <c r="J587" s="7"/>
    </row>
    <row r="588" customFormat="false" ht="12.75" hidden="false" customHeight="false" outlineLevel="0" collapsed="false">
      <c r="A588" s="0" t="n">
        <v>586</v>
      </c>
      <c r="B588" s="0" t="s">
        <v>1035</v>
      </c>
      <c r="C588" s="164" t="s">
        <v>1036</v>
      </c>
      <c r="D588" s="0" t="s">
        <v>136</v>
      </c>
    </row>
    <row r="589" customFormat="false" ht="12.75" hidden="false" customHeight="false" outlineLevel="0" collapsed="false">
      <c r="A589" s="139" t="n">
        <v>587</v>
      </c>
      <c r="B589" s="0" t="s">
        <v>877</v>
      </c>
      <c r="C589" s="164" t="s">
        <v>878</v>
      </c>
      <c r="D589" s="0" t="s">
        <v>265</v>
      </c>
      <c r="K589" s="7"/>
    </row>
    <row r="590" customFormat="false" ht="12.75" hidden="false" customHeight="false" outlineLevel="0" collapsed="false">
      <c r="A590" s="0" t="n">
        <v>588</v>
      </c>
      <c r="B590" s="0" t="s">
        <v>137</v>
      </c>
      <c r="C590" s="164" t="s">
        <v>1057</v>
      </c>
      <c r="D590" s="0" t="s">
        <v>137</v>
      </c>
      <c r="K590" s="7"/>
    </row>
    <row r="591" customFormat="false" ht="12.75" hidden="false" customHeight="false" outlineLevel="0" collapsed="false">
      <c r="A591" s="0" t="n">
        <v>589</v>
      </c>
      <c r="B591" s="0" t="s">
        <v>138</v>
      </c>
      <c r="C591" s="164" t="s">
        <v>1063</v>
      </c>
      <c r="D591" s="0" t="s">
        <v>138</v>
      </c>
      <c r="K591" s="7"/>
      <c r="L591" s="7"/>
    </row>
    <row r="592" customFormat="false" ht="12.75" hidden="false" customHeight="false" outlineLevel="0" collapsed="false">
      <c r="A592" s="0" t="n">
        <v>590</v>
      </c>
      <c r="B592" s="0" t="s">
        <v>1558</v>
      </c>
      <c r="C592" s="164" t="s">
        <v>1559</v>
      </c>
      <c r="D592" s="0" t="s">
        <v>244</v>
      </c>
      <c r="L592" s="7"/>
    </row>
    <row r="593" customFormat="false" ht="12.75" hidden="false" customHeight="false" outlineLevel="0" collapsed="false">
      <c r="A593" s="0" t="n">
        <v>591</v>
      </c>
      <c r="B593" s="0" t="s">
        <v>139</v>
      </c>
      <c r="C593" s="164" t="s">
        <v>1066</v>
      </c>
      <c r="D593" s="0" t="s">
        <v>139</v>
      </c>
      <c r="L593" s="7"/>
    </row>
    <row r="594" customFormat="false" ht="12.75" hidden="false" customHeight="false" outlineLevel="0" collapsed="false">
      <c r="A594" s="0" t="n">
        <v>592</v>
      </c>
      <c r="B594" s="0" t="s">
        <v>1083</v>
      </c>
      <c r="C594" s="164" t="s">
        <v>1084</v>
      </c>
      <c r="D594" s="0" t="s">
        <v>141</v>
      </c>
    </row>
    <row r="595" customFormat="false" ht="12.75" hidden="false" customHeight="false" outlineLevel="0" collapsed="false">
      <c r="A595" s="0" t="n">
        <v>593</v>
      </c>
      <c r="B595" s="0" t="s">
        <v>142</v>
      </c>
      <c r="C595" s="164" t="s">
        <v>1095</v>
      </c>
      <c r="D595" s="0" t="s">
        <v>142</v>
      </c>
    </row>
    <row r="596" customFormat="false" ht="12.75" hidden="false" customHeight="false" outlineLevel="0" collapsed="false">
      <c r="A596" s="0" t="n">
        <v>594</v>
      </c>
      <c r="B596" s="0" t="s">
        <v>1104</v>
      </c>
      <c r="C596" s="164" t="s">
        <v>1105</v>
      </c>
      <c r="D596" s="0" t="s">
        <v>143</v>
      </c>
    </row>
    <row r="597" customFormat="false" ht="12.75" hidden="false" customHeight="false" outlineLevel="0" collapsed="false">
      <c r="A597" s="0" t="n">
        <v>595</v>
      </c>
      <c r="B597" s="0" t="s">
        <v>1110</v>
      </c>
      <c r="C597" s="164" t="s">
        <v>1111</v>
      </c>
      <c r="D597" s="0" t="s">
        <v>145</v>
      </c>
    </row>
    <row r="598" customFormat="false" ht="12.75" hidden="false" customHeight="false" outlineLevel="0" collapsed="false">
      <c r="A598" s="0" t="n">
        <v>596</v>
      </c>
      <c r="B598" s="0" t="s">
        <v>1118</v>
      </c>
      <c r="C598" s="164" t="s">
        <v>1119</v>
      </c>
      <c r="D598" s="0" t="s">
        <v>198</v>
      </c>
    </row>
    <row r="599" customFormat="false" ht="12.75" hidden="false" customHeight="false" outlineLevel="0" collapsed="false">
      <c r="A599" s="139" t="n">
        <v>597</v>
      </c>
      <c r="B599" s="0" t="s">
        <v>931</v>
      </c>
      <c r="C599" s="164" t="s">
        <v>932</v>
      </c>
      <c r="D599" s="0" t="s">
        <v>130</v>
      </c>
    </row>
    <row r="600" customFormat="false" ht="12.75" hidden="false" customHeight="false" outlineLevel="0" collapsed="false">
      <c r="A600" s="0" t="n">
        <v>598</v>
      </c>
      <c r="B600" s="0" t="s">
        <v>1756</v>
      </c>
      <c r="C600" s="164"/>
      <c r="D600" s="0" t="s">
        <v>1757</v>
      </c>
    </row>
    <row r="601" customFormat="false" ht="12.75" hidden="false" customHeight="false" outlineLevel="0" collapsed="false">
      <c r="A601" s="0" t="n">
        <v>599</v>
      </c>
      <c r="B601" s="0" t="s">
        <v>1491</v>
      </c>
      <c r="C601" s="164" t="s">
        <v>1492</v>
      </c>
      <c r="D601" s="0" t="s">
        <v>227</v>
      </c>
    </row>
    <row r="602" customFormat="false" ht="12.75" hidden="false" customHeight="false" outlineLevel="0" collapsed="false">
      <c r="A602" s="0" t="n">
        <v>600</v>
      </c>
      <c r="B602" s="0" t="s">
        <v>164</v>
      </c>
      <c r="C602" s="164" t="s">
        <v>1130</v>
      </c>
      <c r="D602" s="0" t="s">
        <v>164</v>
      </c>
    </row>
    <row r="603" customFormat="false" ht="12.75" hidden="false" customHeight="false" outlineLevel="0" collapsed="false">
      <c r="A603" s="0" t="n">
        <v>601</v>
      </c>
      <c r="B603" s="0" t="s">
        <v>147</v>
      </c>
      <c r="C603" s="164" t="s">
        <v>1135</v>
      </c>
      <c r="D603" s="0" t="s">
        <v>147</v>
      </c>
    </row>
    <row r="604" customFormat="false" ht="12.75" hidden="false" customHeight="false" outlineLevel="0" collapsed="false">
      <c r="A604" s="0" t="n">
        <v>602</v>
      </c>
      <c r="B604" s="0" t="s">
        <v>148</v>
      </c>
      <c r="C604" s="164" t="s">
        <v>1138</v>
      </c>
      <c r="D604" s="0" t="s">
        <v>148</v>
      </c>
    </row>
    <row r="605" customFormat="false" ht="12.75" hidden="false" customHeight="false" outlineLevel="0" collapsed="false">
      <c r="A605" s="0" t="n">
        <v>603</v>
      </c>
      <c r="B605" s="0" t="s">
        <v>1182</v>
      </c>
      <c r="C605" s="164" t="s">
        <v>1183</v>
      </c>
      <c r="D605" s="0" t="s">
        <v>149</v>
      </c>
    </row>
    <row r="606" customFormat="false" ht="12.75" hidden="false" customHeight="false" outlineLevel="0" collapsed="false">
      <c r="A606" s="0" t="n">
        <v>604</v>
      </c>
      <c r="B606" s="0" t="s">
        <v>150</v>
      </c>
      <c r="C606" s="164" t="s">
        <v>1128</v>
      </c>
      <c r="D606" s="0" t="s">
        <v>150</v>
      </c>
    </row>
    <row r="607" customFormat="false" ht="12.75" hidden="false" customHeight="false" outlineLevel="0" collapsed="false">
      <c r="A607" s="0" t="n">
        <v>605</v>
      </c>
      <c r="B607" s="0" t="s">
        <v>151</v>
      </c>
      <c r="C607" s="164" t="s">
        <v>1144</v>
      </c>
      <c r="D607" s="0" t="s">
        <v>151</v>
      </c>
    </row>
    <row r="608" customFormat="false" ht="12.75" hidden="false" customHeight="false" outlineLevel="0" collapsed="false">
      <c r="A608" s="0" t="n">
        <v>606</v>
      </c>
      <c r="B608" s="0" t="s">
        <v>984</v>
      </c>
      <c r="C608" s="164" t="s">
        <v>985</v>
      </c>
      <c r="D608" s="0" t="s">
        <v>156</v>
      </c>
    </row>
    <row r="609" customFormat="false" ht="12.75" hidden="false" customHeight="false" outlineLevel="0" collapsed="false">
      <c r="A609" s="139" t="n">
        <v>607</v>
      </c>
      <c r="B609" s="0" t="s">
        <v>152</v>
      </c>
      <c r="C609" s="164" t="s">
        <v>832</v>
      </c>
      <c r="D609" s="0" t="s">
        <v>152</v>
      </c>
    </row>
    <row r="610" customFormat="false" ht="12.75" hidden="false" customHeight="false" outlineLevel="0" collapsed="false">
      <c r="A610" s="0" t="n">
        <v>608</v>
      </c>
      <c r="B610" s="0" t="s">
        <v>1157</v>
      </c>
      <c r="C610" s="164" t="s">
        <v>1158</v>
      </c>
      <c r="D610" s="0" t="s">
        <v>241</v>
      </c>
    </row>
    <row r="611" customFormat="false" ht="12.75" hidden="false" customHeight="false" outlineLevel="0" collapsed="false">
      <c r="A611" s="0" t="n">
        <v>609</v>
      </c>
      <c r="B611" s="7" t="s">
        <v>1050</v>
      </c>
      <c r="C611" s="164" t="s">
        <v>1051</v>
      </c>
      <c r="D611" s="7" t="s">
        <v>153</v>
      </c>
    </row>
    <row r="612" customFormat="false" ht="12.75" hidden="false" customHeight="false" outlineLevel="0" collapsed="false">
      <c r="A612" s="0" t="n">
        <v>610</v>
      </c>
      <c r="B612" s="0" t="s">
        <v>260</v>
      </c>
      <c r="C612" s="164" t="s">
        <v>1166</v>
      </c>
      <c r="D612" s="0" t="s">
        <v>260</v>
      </c>
    </row>
    <row r="613" customFormat="false" ht="12.75" hidden="false" customHeight="false" outlineLevel="0" collapsed="false">
      <c r="A613" s="0" t="n">
        <v>611</v>
      </c>
      <c r="B613" s="0" t="s">
        <v>155</v>
      </c>
      <c r="C613" s="164" t="s">
        <v>1168</v>
      </c>
      <c r="D613" s="0" t="s">
        <v>155</v>
      </c>
    </row>
    <row r="614" customFormat="false" ht="12.75" hidden="false" customHeight="false" outlineLevel="0" collapsed="false">
      <c r="A614" s="0" t="n">
        <v>612</v>
      </c>
      <c r="B614" s="0" t="s">
        <v>214</v>
      </c>
      <c r="C614" s="164" t="s">
        <v>1170</v>
      </c>
      <c r="D614" s="0" t="s">
        <v>214</v>
      </c>
    </row>
    <row r="615" customFormat="false" ht="12.75" hidden="false" customHeight="false" outlineLevel="0" collapsed="false">
      <c r="A615" s="0" t="n">
        <v>613</v>
      </c>
      <c r="B615" s="0" t="s">
        <v>548</v>
      </c>
      <c r="C615" s="164" t="s">
        <v>549</v>
      </c>
      <c r="D615" s="0" t="s">
        <v>154</v>
      </c>
    </row>
    <row r="616" customFormat="false" ht="12.75" hidden="false" customHeight="false" outlineLevel="0" collapsed="false">
      <c r="A616" s="0" t="n">
        <v>614</v>
      </c>
      <c r="B616" s="0" t="s">
        <v>1053</v>
      </c>
      <c r="C616" s="164" t="s">
        <v>1054</v>
      </c>
      <c r="D616" s="0" t="s">
        <v>157</v>
      </c>
    </row>
    <row r="617" customFormat="false" ht="12.75" hidden="false" customHeight="false" outlineLevel="0" collapsed="false">
      <c r="A617" s="0" t="n">
        <v>615</v>
      </c>
      <c r="B617" s="0" t="s">
        <v>158</v>
      </c>
      <c r="C617" s="164" t="s">
        <v>970</v>
      </c>
      <c r="D617" s="0" t="s">
        <v>158</v>
      </c>
    </row>
    <row r="618" customFormat="false" ht="12.75" hidden="false" customHeight="false" outlineLevel="0" collapsed="false">
      <c r="A618" s="0" t="n">
        <v>616</v>
      </c>
      <c r="B618" s="0" t="s">
        <v>1454</v>
      </c>
      <c r="C618" s="164" t="s">
        <v>1455</v>
      </c>
      <c r="D618" s="0" t="s">
        <v>216</v>
      </c>
    </row>
    <row r="619" customFormat="false" ht="12.75" hidden="false" customHeight="false" outlineLevel="0" collapsed="false">
      <c r="A619" s="139" t="n">
        <v>617</v>
      </c>
      <c r="B619" s="0" t="s">
        <v>1457</v>
      </c>
      <c r="C619" s="164" t="s">
        <v>1458</v>
      </c>
      <c r="D619" s="0" t="s">
        <v>215</v>
      </c>
    </row>
    <row r="620" customFormat="false" ht="12.75" hidden="false" customHeight="false" outlineLevel="0" collapsed="false">
      <c r="A620" s="0" t="n">
        <v>618</v>
      </c>
      <c r="B620" s="0" t="s">
        <v>161</v>
      </c>
      <c r="C620" s="164" t="s">
        <v>1202</v>
      </c>
      <c r="D620" s="0" t="s">
        <v>161</v>
      </c>
    </row>
    <row r="621" customFormat="false" ht="12.75" hidden="false" customHeight="false" outlineLevel="0" collapsed="false">
      <c r="A621" s="0" t="n">
        <v>619</v>
      </c>
      <c r="B621" s="0" t="s">
        <v>1302</v>
      </c>
      <c r="C621" s="164" t="s">
        <v>1303</v>
      </c>
      <c r="D621" s="0" t="s">
        <v>277</v>
      </c>
    </row>
    <row r="622" customFormat="false" ht="12.75" hidden="false" customHeight="false" outlineLevel="0" collapsed="false">
      <c r="A622" s="0" t="n">
        <v>620</v>
      </c>
      <c r="B622" s="0" t="s">
        <v>1123</v>
      </c>
      <c r="C622" s="164" t="s">
        <v>1124</v>
      </c>
      <c r="D622" s="0" t="s">
        <v>206</v>
      </c>
    </row>
    <row r="623" customFormat="false" ht="12.75" hidden="false" customHeight="false" outlineLevel="0" collapsed="false">
      <c r="A623" s="0" t="n">
        <v>621</v>
      </c>
      <c r="B623" s="0" t="s">
        <v>1528</v>
      </c>
      <c r="C623" s="164" t="s">
        <v>1529</v>
      </c>
      <c r="D623" s="0" t="s">
        <v>235</v>
      </c>
    </row>
    <row r="624" customFormat="false" ht="12.75" hidden="false" customHeight="false" outlineLevel="0" collapsed="false">
      <c r="A624" s="0" t="n">
        <v>622</v>
      </c>
      <c r="B624" s="0" t="s">
        <v>1076</v>
      </c>
      <c r="C624" s="164" t="s">
        <v>1077</v>
      </c>
      <c r="D624" s="0" t="s">
        <v>162</v>
      </c>
    </row>
    <row r="625" customFormat="false" ht="12.75" hidden="false" customHeight="false" outlineLevel="0" collapsed="false">
      <c r="A625" s="0" t="n">
        <v>623</v>
      </c>
      <c r="B625" s="0" t="s">
        <v>1758</v>
      </c>
      <c r="C625" s="164"/>
      <c r="D625" s="0" t="s">
        <v>1759</v>
      </c>
    </row>
    <row r="626" customFormat="false" ht="12.75" hidden="false" customHeight="false" outlineLevel="0" collapsed="false">
      <c r="A626" s="0" t="n">
        <v>624</v>
      </c>
      <c r="B626" s="0" t="s">
        <v>906</v>
      </c>
      <c r="C626" s="164" t="s">
        <v>907</v>
      </c>
      <c r="D626" s="0" t="s">
        <v>165</v>
      </c>
    </row>
    <row r="627" customFormat="false" ht="12.75" hidden="false" customHeight="false" outlineLevel="0" collapsed="false">
      <c r="A627" s="0" t="n">
        <v>625</v>
      </c>
      <c r="B627" s="0" t="s">
        <v>166</v>
      </c>
      <c r="C627" s="164" t="s">
        <v>1231</v>
      </c>
      <c r="D627" s="0" t="s">
        <v>166</v>
      </c>
    </row>
    <row r="628" customFormat="false" ht="12.75" hidden="false" customHeight="false" outlineLevel="0" collapsed="false">
      <c r="A628" s="0" t="n">
        <v>626</v>
      </c>
      <c r="B628" s="0" t="s">
        <v>167</v>
      </c>
      <c r="C628" s="164" t="s">
        <v>1198</v>
      </c>
      <c r="D628" s="0" t="s">
        <v>167</v>
      </c>
    </row>
    <row r="629" customFormat="false" ht="12.75" hidden="false" customHeight="false" outlineLevel="0" collapsed="false">
      <c r="A629" s="139" t="n">
        <v>627</v>
      </c>
      <c r="B629" s="0" t="s">
        <v>1013</v>
      </c>
      <c r="C629" s="164" t="s">
        <v>1014</v>
      </c>
      <c r="D629" s="0" t="s">
        <v>133</v>
      </c>
    </row>
    <row r="630" customFormat="false" ht="12.75" hidden="false" customHeight="false" outlineLevel="0" collapsed="false">
      <c r="A630" s="0" t="n">
        <v>628</v>
      </c>
      <c r="B630" s="0" t="s">
        <v>1241</v>
      </c>
      <c r="C630" s="164" t="s">
        <v>1242</v>
      </c>
      <c r="D630" s="0" t="s">
        <v>168</v>
      </c>
    </row>
    <row r="631" customFormat="false" ht="12.75" hidden="false" customHeight="false" outlineLevel="0" collapsed="false">
      <c r="A631" s="0" t="n">
        <v>629</v>
      </c>
      <c r="B631" s="0" t="s">
        <v>1244</v>
      </c>
      <c r="C631" s="164" t="s">
        <v>1245</v>
      </c>
      <c r="D631" s="0" t="s">
        <v>169</v>
      </c>
    </row>
    <row r="632" customFormat="false" ht="12.75" hidden="false" customHeight="false" outlineLevel="0" collapsed="false">
      <c r="A632" s="0" t="n">
        <v>630</v>
      </c>
      <c r="B632" s="0" t="s">
        <v>1250</v>
      </c>
      <c r="C632" s="164" t="s">
        <v>1251</v>
      </c>
      <c r="D632" s="0" t="s">
        <v>159</v>
      </c>
    </row>
    <row r="633" customFormat="false" ht="12.75" hidden="false" customHeight="false" outlineLevel="0" collapsed="false">
      <c r="A633" s="0" t="n">
        <v>631</v>
      </c>
      <c r="B633" s="0" t="s">
        <v>1259</v>
      </c>
      <c r="C633" s="164" t="s">
        <v>1260</v>
      </c>
      <c r="D633" s="0" t="s">
        <v>263</v>
      </c>
    </row>
    <row r="634" customFormat="false" ht="12.75" hidden="false" customHeight="false" outlineLevel="0" collapsed="false">
      <c r="A634" s="0" t="n">
        <v>632</v>
      </c>
      <c r="B634" s="0" t="s">
        <v>1265</v>
      </c>
      <c r="C634" s="164" t="s">
        <v>1266</v>
      </c>
      <c r="D634" s="0" t="s">
        <v>171</v>
      </c>
    </row>
    <row r="635" customFormat="false" ht="12.75" hidden="false" customHeight="false" outlineLevel="0" collapsed="false">
      <c r="A635" s="0" t="n">
        <v>633</v>
      </c>
      <c r="B635" s="0" t="s">
        <v>1017</v>
      </c>
      <c r="C635" s="164" t="s">
        <v>1018</v>
      </c>
      <c r="D635" s="0" t="s">
        <v>173</v>
      </c>
    </row>
    <row r="636" customFormat="false" ht="12.75" hidden="false" customHeight="false" outlineLevel="0" collapsed="false">
      <c r="A636" s="0" t="n">
        <v>634</v>
      </c>
      <c r="B636" s="0" t="s">
        <v>1276</v>
      </c>
      <c r="C636" s="164" t="s">
        <v>1277</v>
      </c>
      <c r="D636" s="0" t="s">
        <v>174</v>
      </c>
    </row>
    <row r="637" customFormat="false" ht="12.75" hidden="false" customHeight="false" outlineLevel="0" collapsed="false">
      <c r="A637" s="0" t="n">
        <v>635</v>
      </c>
      <c r="B637" s="0" t="s">
        <v>1289</v>
      </c>
      <c r="C637" s="164" t="s">
        <v>1290</v>
      </c>
      <c r="D637" s="0" t="s">
        <v>175</v>
      </c>
    </row>
    <row r="638" customFormat="false" ht="12.75" hidden="false" customHeight="false" outlineLevel="0" collapsed="false">
      <c r="A638" s="0" t="n">
        <v>636</v>
      </c>
      <c r="B638" s="7" t="s">
        <v>1004</v>
      </c>
      <c r="C638" s="164" t="s">
        <v>1005</v>
      </c>
      <c r="D638" s="7" t="s">
        <v>163</v>
      </c>
    </row>
    <row r="639" customFormat="false" ht="12.75" hidden="false" customHeight="false" outlineLevel="0" collapsed="false">
      <c r="A639" s="139" t="n">
        <v>637</v>
      </c>
      <c r="B639" s="0" t="s">
        <v>1461</v>
      </c>
      <c r="C639" s="164" t="s">
        <v>1462</v>
      </c>
      <c r="D639" s="0" t="s">
        <v>217</v>
      </c>
    </row>
    <row r="640" customFormat="false" ht="12.75" hidden="false" customHeight="false" outlineLevel="0" collapsed="false">
      <c r="A640" s="0" t="n">
        <v>638</v>
      </c>
      <c r="B640" s="0" t="s">
        <v>1464</v>
      </c>
      <c r="C640" s="164" t="s">
        <v>1465</v>
      </c>
      <c r="D640" s="0" t="s">
        <v>218</v>
      </c>
    </row>
    <row r="641" customFormat="false" ht="12.75" hidden="false" customHeight="false" outlineLevel="0" collapsed="false">
      <c r="A641" s="0" t="n">
        <v>640</v>
      </c>
      <c r="B641" s="0" t="s">
        <v>176</v>
      </c>
      <c r="C641" s="164" t="s">
        <v>1294</v>
      </c>
      <c r="D641" s="0" t="s">
        <v>176</v>
      </c>
    </row>
    <row r="642" customFormat="false" ht="12.75" hidden="false" customHeight="false" outlineLevel="0" collapsed="false">
      <c r="A642" s="0" t="n">
        <v>641</v>
      </c>
      <c r="B642" s="0" t="s">
        <v>975</v>
      </c>
      <c r="C642" s="164" t="s">
        <v>976</v>
      </c>
      <c r="D642" s="0" t="s">
        <v>177</v>
      </c>
    </row>
    <row r="643" customFormat="false" ht="12.75" hidden="false" customHeight="false" outlineLevel="0" collapsed="false">
      <c r="A643" s="0" t="n">
        <v>642</v>
      </c>
      <c r="B643" s="0" t="s">
        <v>178</v>
      </c>
      <c r="C643" s="164" t="s">
        <v>1300</v>
      </c>
      <c r="D643" s="0" t="s">
        <v>178</v>
      </c>
    </row>
    <row r="644" customFormat="false" ht="12.75" hidden="false" customHeight="false" outlineLevel="0" collapsed="false">
      <c r="A644" s="0" t="n">
        <v>643</v>
      </c>
      <c r="B644" s="0" t="s">
        <v>179</v>
      </c>
      <c r="C644" s="164" t="s">
        <v>1256</v>
      </c>
      <c r="D644" s="0" t="s">
        <v>179</v>
      </c>
    </row>
    <row r="645" customFormat="false" ht="12.75" hidden="false" customHeight="false" outlineLevel="0" collapsed="false">
      <c r="A645" s="0" t="n">
        <v>644</v>
      </c>
      <c r="B645" s="0" t="s">
        <v>1313</v>
      </c>
      <c r="C645" s="164" t="s">
        <v>1314</v>
      </c>
      <c r="D645" s="0" t="s">
        <v>180</v>
      </c>
    </row>
    <row r="646" customFormat="false" ht="12.75" hidden="false" customHeight="false" outlineLevel="0" collapsed="false">
      <c r="A646" s="0" t="n">
        <v>645</v>
      </c>
      <c r="B646" s="0" t="s">
        <v>181</v>
      </c>
      <c r="C646" s="164" t="s">
        <v>1317</v>
      </c>
      <c r="D646" s="0" t="s">
        <v>181</v>
      </c>
    </row>
    <row r="647" customFormat="false" ht="12.75" hidden="false" customHeight="false" outlineLevel="0" collapsed="false">
      <c r="A647" s="0" t="n">
        <v>646</v>
      </c>
      <c r="B647" s="0" t="s">
        <v>182</v>
      </c>
      <c r="C647" s="164" t="s">
        <v>960</v>
      </c>
      <c r="D647" s="0" t="s">
        <v>182</v>
      </c>
    </row>
    <row r="648" customFormat="false" ht="12.75" hidden="false" customHeight="false" outlineLevel="0" collapsed="false">
      <c r="A648" s="139" t="n">
        <v>647</v>
      </c>
      <c r="B648" s="0" t="s">
        <v>183</v>
      </c>
      <c r="C648" s="164" t="s">
        <v>1324</v>
      </c>
      <c r="D648" s="0" t="s">
        <v>183</v>
      </c>
    </row>
    <row r="649" customFormat="false" ht="12.75" hidden="false" customHeight="false" outlineLevel="0" collapsed="false">
      <c r="A649" s="0" t="n">
        <v>648</v>
      </c>
      <c r="B649" s="0" t="s">
        <v>184</v>
      </c>
      <c r="C649" s="164" t="s">
        <v>1311</v>
      </c>
      <c r="D649" s="0" t="s">
        <v>184</v>
      </c>
    </row>
    <row r="650" customFormat="false" ht="12.75" hidden="false" customHeight="false" outlineLevel="0" collapsed="false">
      <c r="A650" s="0" t="n">
        <v>649</v>
      </c>
      <c r="B650" s="0" t="s">
        <v>186</v>
      </c>
      <c r="C650" s="164" t="s">
        <v>1331</v>
      </c>
      <c r="D650" s="0" t="s">
        <v>186</v>
      </c>
    </row>
    <row r="651" customFormat="false" ht="12.75" hidden="false" customHeight="false" outlineLevel="0" collapsed="false">
      <c r="A651" s="0" t="n">
        <v>650</v>
      </c>
      <c r="B651" s="0" t="s">
        <v>188</v>
      </c>
      <c r="C651" s="164" t="s">
        <v>1205</v>
      </c>
      <c r="D651" s="0" t="s">
        <v>188</v>
      </c>
    </row>
    <row r="652" customFormat="false" ht="12.75" hidden="false" customHeight="false" outlineLevel="0" collapsed="false">
      <c r="A652" s="0" t="n">
        <v>651</v>
      </c>
      <c r="B652" s="0" t="s">
        <v>1148</v>
      </c>
      <c r="C652" s="164" t="s">
        <v>1149</v>
      </c>
      <c r="D652" s="0" t="s">
        <v>189</v>
      </c>
    </row>
    <row r="653" customFormat="false" ht="12.75" hidden="false" customHeight="false" outlineLevel="0" collapsed="false">
      <c r="A653" s="0" t="n">
        <v>652</v>
      </c>
      <c r="B653" s="0" t="s">
        <v>1344</v>
      </c>
      <c r="C653" s="164" t="s">
        <v>1345</v>
      </c>
      <c r="D653" s="0" t="s">
        <v>190</v>
      </c>
    </row>
    <row r="654" customFormat="false" ht="12.75" hidden="false" customHeight="false" outlineLevel="0" collapsed="false">
      <c r="A654" s="0" t="n">
        <v>653</v>
      </c>
      <c r="B654" s="0" t="s">
        <v>192</v>
      </c>
      <c r="C654" s="164" t="s">
        <v>1236</v>
      </c>
      <c r="D654" s="0" t="s">
        <v>192</v>
      </c>
    </row>
    <row r="655" customFormat="false" ht="12.75" hidden="false" customHeight="false" outlineLevel="0" collapsed="false">
      <c r="A655" s="0" t="n">
        <v>654</v>
      </c>
      <c r="B655" s="0" t="s">
        <v>949</v>
      </c>
      <c r="C655" s="164"/>
      <c r="D655" s="0" t="s">
        <v>193</v>
      </c>
    </row>
    <row r="656" customFormat="false" ht="12.75" hidden="false" customHeight="false" outlineLevel="0" collapsed="false">
      <c r="A656" s="0" t="n">
        <v>655</v>
      </c>
      <c r="B656" s="0" t="s">
        <v>1623</v>
      </c>
      <c r="C656" s="164" t="s">
        <v>1624</v>
      </c>
      <c r="D656" s="0" t="s">
        <v>253</v>
      </c>
    </row>
    <row r="657" customFormat="false" ht="12.75" hidden="false" customHeight="false" outlineLevel="0" collapsed="false">
      <c r="A657" s="0" t="n">
        <v>656</v>
      </c>
      <c r="B657" s="0" t="s">
        <v>1363</v>
      </c>
      <c r="C657" s="164" t="s">
        <v>1364</v>
      </c>
      <c r="D657" s="0" t="s">
        <v>282</v>
      </c>
    </row>
    <row r="658" customFormat="false" ht="12.75" hidden="false" customHeight="false" outlineLevel="0" collapsed="false">
      <c r="A658" s="139" t="n">
        <v>657</v>
      </c>
      <c r="B658" s="0" t="s">
        <v>1366</v>
      </c>
      <c r="C658" s="164" t="s">
        <v>1367</v>
      </c>
      <c r="D658" s="0" t="s">
        <v>194</v>
      </c>
    </row>
    <row r="659" customFormat="false" ht="12.75" hidden="false" customHeight="false" outlineLevel="0" collapsed="false">
      <c r="A659" s="0" t="n">
        <v>658</v>
      </c>
      <c r="B659" s="0" t="s">
        <v>195</v>
      </c>
      <c r="C659" s="164" t="s">
        <v>1371</v>
      </c>
      <c r="D659" s="0" t="s">
        <v>195</v>
      </c>
    </row>
    <row r="660" customFormat="false" ht="12.75" hidden="false" customHeight="false" outlineLevel="0" collapsed="false">
      <c r="A660" s="0" t="n">
        <v>659</v>
      </c>
      <c r="B660" s="0" t="s">
        <v>1473</v>
      </c>
      <c r="C660" s="164" t="s">
        <v>1474</v>
      </c>
      <c r="D660" s="0" t="s">
        <v>221</v>
      </c>
    </row>
    <row r="661" customFormat="false" ht="12.75" hidden="false" customHeight="false" outlineLevel="0" collapsed="false">
      <c r="A661" s="0" t="n">
        <v>660</v>
      </c>
      <c r="B661" s="7" t="s">
        <v>1476</v>
      </c>
      <c r="C661" s="164" t="s">
        <v>1477</v>
      </c>
      <c r="D661" s="7" t="s">
        <v>220</v>
      </c>
    </row>
    <row r="662" customFormat="false" ht="12.75" hidden="false" customHeight="false" outlineLevel="0" collapsed="false">
      <c r="A662" s="0" t="n">
        <v>661</v>
      </c>
      <c r="B662" s="7" t="s">
        <v>1009</v>
      </c>
      <c r="C662" s="164" t="s">
        <v>982</v>
      </c>
      <c r="D662" s="7" t="s">
        <v>197</v>
      </c>
    </row>
    <row r="663" customFormat="false" ht="12.75" hidden="false" customHeight="false" outlineLevel="0" collapsed="false">
      <c r="A663" s="0" t="n">
        <v>662</v>
      </c>
      <c r="B663" s="0" t="s">
        <v>196</v>
      </c>
      <c r="C663" s="164" t="s">
        <v>1080</v>
      </c>
      <c r="D663" s="0" t="s">
        <v>196</v>
      </c>
    </row>
    <row r="664" customFormat="false" ht="12.75" hidden="false" customHeight="false" outlineLevel="0" collapsed="false">
      <c r="A664" s="0" t="n">
        <v>663</v>
      </c>
      <c r="B664" s="7" t="s">
        <v>913</v>
      </c>
      <c r="C664" s="164" t="s">
        <v>914</v>
      </c>
      <c r="D664" s="7" t="s">
        <v>199</v>
      </c>
    </row>
    <row r="665" customFormat="false" ht="12.75" hidden="false" customHeight="false" outlineLevel="0" collapsed="false">
      <c r="A665" s="0" t="n">
        <v>664</v>
      </c>
      <c r="B665" s="0" t="s">
        <v>1396</v>
      </c>
      <c r="C665" s="164" t="s">
        <v>1397</v>
      </c>
      <c r="D665" s="0" t="s">
        <v>200</v>
      </c>
    </row>
    <row r="666" customFormat="false" ht="12.75" hidden="false" customHeight="false" outlineLevel="0" collapsed="false">
      <c r="A666" s="0" t="n">
        <v>665</v>
      </c>
      <c r="B666" s="0" t="s">
        <v>1399</v>
      </c>
      <c r="C666" s="164" t="s">
        <v>1400</v>
      </c>
      <c r="D666" s="0" t="s">
        <v>201</v>
      </c>
    </row>
    <row r="667" customFormat="false" ht="12.75" hidden="false" customHeight="false" outlineLevel="0" collapsed="false">
      <c r="A667" s="0" t="n">
        <v>666</v>
      </c>
      <c r="B667" s="0" t="s">
        <v>1402</v>
      </c>
      <c r="C667" s="164" t="s">
        <v>1403</v>
      </c>
      <c r="D667" s="0" t="s">
        <v>202</v>
      </c>
    </row>
    <row r="668" customFormat="false" ht="12.75" hidden="false" customHeight="false" outlineLevel="0" collapsed="false">
      <c r="A668" s="139" t="n">
        <v>667</v>
      </c>
      <c r="B668" s="0" t="s">
        <v>207</v>
      </c>
      <c r="C668" s="0" t="s">
        <v>928</v>
      </c>
      <c r="D668" s="0" t="s">
        <v>207</v>
      </c>
    </row>
    <row r="669" customFormat="false" ht="12.75" hidden="false" customHeight="false" outlineLevel="0" collapsed="false">
      <c r="A669" s="0" t="n">
        <v>668</v>
      </c>
      <c r="B669" s="0" t="s">
        <v>208</v>
      </c>
      <c r="C669" s="164" t="s">
        <v>1186</v>
      </c>
      <c r="D669" s="0" t="s">
        <v>208</v>
      </c>
    </row>
    <row r="670" customFormat="false" ht="12.75" hidden="false" customHeight="false" outlineLevel="0" collapsed="false">
      <c r="A670" s="0" t="n">
        <v>669</v>
      </c>
      <c r="B670" s="111" t="s">
        <v>273</v>
      </c>
      <c r="C670" s="164" t="s">
        <v>1189</v>
      </c>
      <c r="D670" s="111" t="s">
        <v>273</v>
      </c>
    </row>
    <row r="671" customFormat="false" ht="12.75" hidden="false" customHeight="false" outlineLevel="0" collapsed="false">
      <c r="A671" s="0" t="n">
        <v>670</v>
      </c>
      <c r="B671" s="0" t="s">
        <v>1479</v>
      </c>
      <c r="C671" s="164" t="s">
        <v>1480</v>
      </c>
      <c r="D671" s="0" t="s">
        <v>222</v>
      </c>
    </row>
    <row r="672" customFormat="false" ht="12.75" hidden="false" customHeight="false" outlineLevel="0" collapsed="false">
      <c r="A672" s="0" t="n">
        <v>671</v>
      </c>
      <c r="B672" s="0" t="s">
        <v>209</v>
      </c>
      <c r="C672" s="164" t="s">
        <v>1028</v>
      </c>
      <c r="D672" s="0" t="s">
        <v>209</v>
      </c>
    </row>
    <row r="673" customFormat="false" ht="12.75" hidden="false" customHeight="false" outlineLevel="0" collapsed="false">
      <c r="A673" s="0" t="n">
        <v>672</v>
      </c>
      <c r="B673" s="0" t="s">
        <v>210</v>
      </c>
      <c r="C673" s="164" t="s">
        <v>1140</v>
      </c>
      <c r="D673" s="0" t="s">
        <v>210</v>
      </c>
    </row>
    <row r="674" customFormat="false" ht="12.75" hidden="false" customHeight="false" outlineLevel="0" collapsed="false">
      <c r="A674" s="0" t="n">
        <v>673</v>
      </c>
      <c r="B674" s="0" t="s">
        <v>1107</v>
      </c>
      <c r="C674" s="164" t="s">
        <v>1108</v>
      </c>
      <c r="D674" s="0" t="s">
        <v>144</v>
      </c>
    </row>
    <row r="675" customFormat="false" ht="12.75" hidden="false" customHeight="false" outlineLevel="0" collapsed="false">
      <c r="A675" s="0" t="n">
        <v>674</v>
      </c>
      <c r="B675" s="0" t="s">
        <v>211</v>
      </c>
      <c r="C675" s="164" t="s">
        <v>1326</v>
      </c>
      <c r="D675" s="0" t="s">
        <v>211</v>
      </c>
    </row>
    <row r="676" customFormat="false" ht="12.75" hidden="false" customHeight="false" outlineLevel="0" collapsed="false">
      <c r="A676" s="0" t="n">
        <v>675</v>
      </c>
      <c r="B676" s="0" t="s">
        <v>1482</v>
      </c>
      <c r="C676" s="164" t="s">
        <v>1483</v>
      </c>
      <c r="D676" s="0" t="s">
        <v>223</v>
      </c>
    </row>
    <row r="677" customFormat="false" ht="12.75" hidden="false" customHeight="false" outlineLevel="0" collapsed="false">
      <c r="A677" s="0" t="n">
        <v>676</v>
      </c>
      <c r="B677" s="0" t="s">
        <v>1485</v>
      </c>
      <c r="C677" s="164" t="s">
        <v>1486</v>
      </c>
      <c r="D677" s="0" t="s">
        <v>224</v>
      </c>
    </row>
    <row r="678" customFormat="false" ht="12.75" hidden="false" customHeight="false" outlineLevel="0" collapsed="false">
      <c r="A678" s="139" t="n">
        <v>677</v>
      </c>
      <c r="B678" s="0" t="s">
        <v>1195</v>
      </c>
      <c r="C678" s="164" t="s">
        <v>1196</v>
      </c>
      <c r="D678" s="0" t="s">
        <v>212</v>
      </c>
    </row>
    <row r="679" customFormat="false" ht="12.75" hidden="false" customHeight="false" outlineLevel="0" collapsed="false">
      <c r="A679" s="0" t="n">
        <v>678</v>
      </c>
      <c r="B679" s="0" t="s">
        <v>1525</v>
      </c>
      <c r="C679" s="164" t="s">
        <v>1526</v>
      </c>
      <c r="D679" s="0" t="s">
        <v>146</v>
      </c>
    </row>
    <row r="680" customFormat="false" ht="12.75" hidden="false" customHeight="false" outlineLevel="0" collapsed="false">
      <c r="A680" s="0" t="n">
        <v>679</v>
      </c>
      <c r="B680" s="0" t="s">
        <v>1532</v>
      </c>
      <c r="C680" s="164" t="s">
        <v>1533</v>
      </c>
      <c r="D680" s="0" t="s">
        <v>236</v>
      </c>
    </row>
    <row r="681" customFormat="false" ht="12.75" hidden="false" customHeight="false" outlineLevel="0" collapsed="false">
      <c r="A681" s="0" t="n">
        <v>680</v>
      </c>
      <c r="B681" s="0" t="s">
        <v>1537</v>
      </c>
      <c r="C681" s="164" t="s">
        <v>1538</v>
      </c>
      <c r="D681" s="0" t="s">
        <v>237</v>
      </c>
    </row>
    <row r="682" customFormat="false" ht="12.75" hidden="false" customHeight="false" outlineLevel="0" collapsed="false">
      <c r="A682" s="0" t="n">
        <v>681</v>
      </c>
      <c r="B682" s="0" t="s">
        <v>239</v>
      </c>
      <c r="C682" s="164" t="s">
        <v>1544</v>
      </c>
      <c r="D682" s="0" t="s">
        <v>239</v>
      </c>
    </row>
    <row r="683" customFormat="false" ht="12.75" hidden="false" customHeight="false" outlineLevel="0" collapsed="false">
      <c r="A683" s="0" t="n">
        <v>682</v>
      </c>
      <c r="B683" s="0" t="s">
        <v>238</v>
      </c>
      <c r="C683" s="164" t="s">
        <v>848</v>
      </c>
      <c r="D683" s="0" t="s">
        <v>238</v>
      </c>
    </row>
    <row r="684" customFormat="false" ht="12.75" hidden="false" customHeight="false" outlineLevel="0" collapsed="false">
      <c r="A684" s="0" t="n">
        <v>683</v>
      </c>
      <c r="B684" s="0" t="s">
        <v>240</v>
      </c>
      <c r="C684" s="164" t="s">
        <v>1011</v>
      </c>
      <c r="D684" s="0" t="s">
        <v>240</v>
      </c>
    </row>
    <row r="685" customFormat="false" ht="12.75" hidden="false" customHeight="false" outlineLevel="0" collapsed="false">
      <c r="A685" s="0" t="n">
        <v>684</v>
      </c>
      <c r="B685" s="0" t="s">
        <v>943</v>
      </c>
      <c r="C685" s="164" t="s">
        <v>944</v>
      </c>
      <c r="D685" s="0" t="s">
        <v>242</v>
      </c>
    </row>
    <row r="686" customFormat="false" ht="12.75" hidden="false" customHeight="false" outlineLevel="0" collapsed="false">
      <c r="A686" s="0" t="n">
        <v>685</v>
      </c>
      <c r="B686" s="0" t="s">
        <v>762</v>
      </c>
      <c r="C686" s="164" t="s">
        <v>763</v>
      </c>
      <c r="D686" s="0" t="s">
        <v>245</v>
      </c>
    </row>
    <row r="687" customFormat="false" ht="12.75" hidden="false" customHeight="false" outlineLevel="0" collapsed="false">
      <c r="A687" s="0" t="n">
        <v>686</v>
      </c>
      <c r="B687" s="0" t="s">
        <v>246</v>
      </c>
      <c r="C687" s="164" t="s">
        <v>1429</v>
      </c>
      <c r="D687" s="0" t="s">
        <v>246</v>
      </c>
    </row>
    <row r="688" customFormat="false" ht="12.75" hidden="false" customHeight="false" outlineLevel="0" collapsed="false">
      <c r="A688" s="139" t="n">
        <v>687</v>
      </c>
      <c r="B688" s="7" t="s">
        <v>808</v>
      </c>
      <c r="C688" s="164" t="s">
        <v>809</v>
      </c>
      <c r="D688" s="7" t="s">
        <v>204</v>
      </c>
    </row>
    <row r="689" customFormat="false" ht="12.75" hidden="false" customHeight="false" outlineLevel="0" collapsed="false">
      <c r="A689" s="0" t="n">
        <v>688</v>
      </c>
      <c r="B689" s="0" t="s">
        <v>1760</v>
      </c>
      <c r="C689" s="164" t="s">
        <v>1254</v>
      </c>
      <c r="D689" s="0" t="s">
        <v>1761</v>
      </c>
    </row>
    <row r="690" customFormat="false" ht="12.75" hidden="false" customHeight="false" outlineLevel="0" collapsed="false">
      <c r="A690" s="0" t="n">
        <v>689</v>
      </c>
      <c r="B690" s="0" t="s">
        <v>247</v>
      </c>
      <c r="C690" s="164" t="s">
        <v>998</v>
      </c>
      <c r="D690" s="0" t="s">
        <v>247</v>
      </c>
    </row>
    <row r="691" customFormat="false" ht="12.75" hidden="false" customHeight="false" outlineLevel="0" collapsed="false">
      <c r="A691" s="0" t="n">
        <v>690</v>
      </c>
      <c r="B691" s="0" t="s">
        <v>248</v>
      </c>
      <c r="C691" s="164" t="s">
        <v>1211</v>
      </c>
      <c r="D691" s="0" t="s">
        <v>248</v>
      </c>
    </row>
    <row r="692" customFormat="false" ht="12.75" hidden="false" customHeight="false" outlineLevel="0" collapsed="false">
      <c r="A692" s="0" t="n">
        <v>691</v>
      </c>
      <c r="B692" s="0" t="s">
        <v>1039</v>
      </c>
      <c r="C692" s="164" t="s">
        <v>1040</v>
      </c>
      <c r="D692" s="0" t="s">
        <v>191</v>
      </c>
    </row>
    <row r="693" customFormat="false" ht="12.75" hidden="false" customHeight="false" outlineLevel="0" collapsed="false">
      <c r="A693" s="0" t="n">
        <v>692</v>
      </c>
      <c r="B693" s="0" t="s">
        <v>636</v>
      </c>
      <c r="C693" s="164" t="s">
        <v>637</v>
      </c>
      <c r="D693" s="0" t="s">
        <v>160</v>
      </c>
    </row>
    <row r="694" customFormat="false" ht="12.75" hidden="false" customHeight="false" outlineLevel="0" collapsed="false">
      <c r="A694" s="0" t="n">
        <v>693</v>
      </c>
      <c r="B694" s="0" t="s">
        <v>249</v>
      </c>
      <c r="C694" s="164" t="s">
        <v>1002</v>
      </c>
      <c r="D694" s="0" t="s">
        <v>249</v>
      </c>
    </row>
    <row r="695" customFormat="false" ht="12.75" hidden="false" customHeight="false" outlineLevel="0" collapsed="false">
      <c r="A695" s="0" t="n">
        <v>694</v>
      </c>
      <c r="B695" s="0" t="s">
        <v>250</v>
      </c>
      <c r="C695" s="164" t="s">
        <v>1608</v>
      </c>
      <c r="D695" s="0" t="s">
        <v>250</v>
      </c>
    </row>
    <row r="696" customFormat="false" ht="12.75" hidden="false" customHeight="false" outlineLevel="0" collapsed="false">
      <c r="A696" s="0" t="n">
        <v>695</v>
      </c>
      <c r="B696" s="0" t="s">
        <v>251</v>
      </c>
      <c r="C696" s="164" t="s">
        <v>870</v>
      </c>
      <c r="D696" s="0" t="s">
        <v>251</v>
      </c>
    </row>
    <row r="697" customFormat="false" ht="12.75" hidden="false" customHeight="false" outlineLevel="0" collapsed="false">
      <c r="A697" s="0" t="n">
        <v>696</v>
      </c>
      <c r="B697" s="0" t="s">
        <v>1437</v>
      </c>
      <c r="C697" s="164" t="s">
        <v>1438</v>
      </c>
      <c r="D697" s="0" t="s">
        <v>252</v>
      </c>
    </row>
    <row r="698" customFormat="false" ht="12.75" hidden="false" customHeight="false" outlineLevel="0" collapsed="false">
      <c r="A698" s="139" t="n">
        <v>697</v>
      </c>
      <c r="B698" s="0" t="s">
        <v>1762</v>
      </c>
      <c r="C698" s="164"/>
      <c r="D698" s="0" t="s">
        <v>1762</v>
      </c>
    </row>
    <row r="699" customFormat="false" ht="12.75" hidden="false" customHeight="false" outlineLevel="0" collapsed="false">
      <c r="A699" s="0" t="n">
        <v>698</v>
      </c>
      <c r="B699" s="0" t="s">
        <v>254</v>
      </c>
      <c r="C699" s="164" t="s">
        <v>1637</v>
      </c>
      <c r="D699" s="0" t="s">
        <v>254</v>
      </c>
    </row>
    <row r="700" customFormat="false" ht="12.75" hidden="false" customHeight="false" outlineLevel="0" collapsed="false">
      <c r="A700" s="0" t="n">
        <v>699</v>
      </c>
      <c r="B700" s="0" t="s">
        <v>1488</v>
      </c>
      <c r="C700" s="164" t="s">
        <v>1489</v>
      </c>
      <c r="D700" s="0" t="s">
        <v>226</v>
      </c>
    </row>
    <row r="701" customFormat="false" ht="12.75" hidden="false" customHeight="false" outlineLevel="0" collapsed="false">
      <c r="A701" s="0" t="n">
        <v>700</v>
      </c>
      <c r="B701" s="0" t="s">
        <v>1496</v>
      </c>
      <c r="C701" s="164" t="s">
        <v>1497</v>
      </c>
      <c r="D701" s="0" t="s">
        <v>228</v>
      </c>
    </row>
    <row r="702" customFormat="false" ht="12.75" hidden="false" customHeight="false" outlineLevel="0" collapsed="false">
      <c r="A702" s="0" t="n">
        <v>701</v>
      </c>
      <c r="B702" s="0" t="s">
        <v>1499</v>
      </c>
      <c r="C702" s="164" t="s">
        <v>1500</v>
      </c>
      <c r="D702" s="0" t="s">
        <v>229</v>
      </c>
    </row>
    <row r="703" customFormat="false" ht="12.75" hidden="false" customHeight="false" outlineLevel="0" collapsed="false">
      <c r="A703" s="0" t="n">
        <v>702</v>
      </c>
      <c r="B703" s="0" t="s">
        <v>1505</v>
      </c>
      <c r="C703" s="164" t="s">
        <v>1506</v>
      </c>
      <c r="D703" s="0" t="s">
        <v>230</v>
      </c>
    </row>
    <row r="704" customFormat="false" ht="12.75" hidden="false" customHeight="false" outlineLevel="0" collapsed="false">
      <c r="A704" s="0" t="n">
        <v>703</v>
      </c>
      <c r="B704" s="0" t="s">
        <v>1509</v>
      </c>
      <c r="C704" s="164" t="s">
        <v>1510</v>
      </c>
      <c r="D704" s="0" t="s">
        <v>1763</v>
      </c>
    </row>
    <row r="705" customFormat="false" ht="12.75" hidden="false" customHeight="false" outlineLevel="0" collapsed="false">
      <c r="A705" s="0" t="n">
        <v>704</v>
      </c>
      <c r="B705" s="0" t="s">
        <v>1512</v>
      </c>
      <c r="C705" s="164" t="s">
        <v>1513</v>
      </c>
      <c r="D705" s="0" t="s">
        <v>231</v>
      </c>
    </row>
    <row r="706" customFormat="false" ht="12.75" hidden="false" customHeight="false" outlineLevel="0" collapsed="false">
      <c r="A706" s="0" t="n">
        <v>705</v>
      </c>
      <c r="B706" s="0" t="s">
        <v>1515</v>
      </c>
      <c r="C706" s="164" t="s">
        <v>1516</v>
      </c>
      <c r="D706" s="0" t="s">
        <v>232</v>
      </c>
    </row>
    <row r="707" customFormat="false" ht="12.75" hidden="false" customHeight="false" outlineLevel="0" collapsed="false">
      <c r="A707" s="0" t="n">
        <v>706</v>
      </c>
      <c r="B707" s="0" t="s">
        <v>1764</v>
      </c>
      <c r="C707" s="164" t="s">
        <v>1162</v>
      </c>
      <c r="D707" s="0" t="s">
        <v>1764</v>
      </c>
    </row>
    <row r="708" customFormat="false" ht="12.75" hidden="false" customHeight="false" outlineLevel="0" collapsed="false">
      <c r="A708" s="139" t="n">
        <v>707</v>
      </c>
      <c r="B708" s="7" t="s">
        <v>1161</v>
      </c>
      <c r="C708" s="167" t="s">
        <v>1162</v>
      </c>
      <c r="D708" s="7" t="s">
        <v>185</v>
      </c>
    </row>
    <row r="709" customFormat="false" ht="12.75" hidden="false" customHeight="false" outlineLevel="0" collapsed="false">
      <c r="A709" s="0" t="n">
        <v>708</v>
      </c>
      <c r="B709" s="0" t="s">
        <v>1765</v>
      </c>
      <c r="C709" s="164"/>
      <c r="D709" s="0" t="s">
        <v>1765</v>
      </c>
    </row>
    <row r="710" customFormat="false" ht="12.75" hidden="false" customHeight="false" outlineLevel="0" collapsed="false">
      <c r="A710" s="0" t="n">
        <v>709</v>
      </c>
      <c r="B710" s="0" t="s">
        <v>938</v>
      </c>
      <c r="C710" s="164" t="s">
        <v>939</v>
      </c>
      <c r="D710" s="0" t="s">
        <v>255</v>
      </c>
    </row>
    <row r="711" customFormat="false" ht="12.75" hidden="false" customHeight="false" outlineLevel="0" collapsed="false">
      <c r="A711" s="0" t="n">
        <v>710</v>
      </c>
      <c r="B711" s="0" t="s">
        <v>256</v>
      </c>
      <c r="C711" s="164" t="s">
        <v>1635</v>
      </c>
      <c r="D711" s="0" t="s">
        <v>256</v>
      </c>
    </row>
    <row r="712" customFormat="false" ht="12.75" hidden="false" customHeight="false" outlineLevel="0" collapsed="false">
      <c r="A712" s="0" t="n">
        <v>711</v>
      </c>
      <c r="B712" s="0" t="s">
        <v>257</v>
      </c>
      <c r="C712" s="164" t="s">
        <v>1178</v>
      </c>
      <c r="D712" s="0" t="s">
        <v>257</v>
      </c>
    </row>
    <row r="713" customFormat="false" ht="12.75" hidden="false" customHeight="false" outlineLevel="0" collapsed="false">
      <c r="A713" s="0" t="n">
        <v>712</v>
      </c>
      <c r="B713" s="0" t="s">
        <v>1432</v>
      </c>
      <c r="C713" s="164" t="s">
        <v>1433</v>
      </c>
      <c r="D713" s="0" t="s">
        <v>258</v>
      </c>
    </row>
    <row r="714" customFormat="false" ht="12.75" hidden="false" customHeight="false" outlineLevel="0" collapsed="false">
      <c r="A714" s="0" t="n">
        <v>713</v>
      </c>
      <c r="B714" s="0" t="s">
        <v>259</v>
      </c>
      <c r="C714" s="164" t="s">
        <v>1672</v>
      </c>
      <c r="D714" s="0" t="s">
        <v>259</v>
      </c>
    </row>
    <row r="715" customFormat="false" ht="12.75" hidden="false" customHeight="false" outlineLevel="0" collapsed="false">
      <c r="A715" s="0" t="n">
        <v>714</v>
      </c>
      <c r="B715" s="0" t="s">
        <v>1467</v>
      </c>
      <c r="C715" s="164" t="s">
        <v>1468</v>
      </c>
      <c r="D715" s="0" t="s">
        <v>219</v>
      </c>
    </row>
    <row r="716" customFormat="false" ht="12.75" hidden="false" customHeight="false" outlineLevel="0" collapsed="false">
      <c r="A716" s="0" t="n">
        <v>715</v>
      </c>
      <c r="B716" s="0" t="s">
        <v>1151</v>
      </c>
      <c r="C716" s="164" t="s">
        <v>1152</v>
      </c>
      <c r="D716" s="0" t="s">
        <v>262</v>
      </c>
    </row>
    <row r="717" customFormat="false" ht="12.75" hidden="false" customHeight="false" outlineLevel="0" collapsed="false">
      <c r="A717" s="0" t="n">
        <v>716</v>
      </c>
      <c r="B717" s="0" t="s">
        <v>1518</v>
      </c>
      <c r="C717" s="164" t="s">
        <v>1519</v>
      </c>
      <c r="D717" s="0" t="s">
        <v>233</v>
      </c>
    </row>
    <row r="718" customFormat="false" ht="12.75" hidden="false" customHeight="false" outlineLevel="0" collapsed="false">
      <c r="A718" s="139" t="n">
        <v>717</v>
      </c>
      <c r="B718" s="0" t="s">
        <v>1682</v>
      </c>
      <c r="C718" s="164" t="s">
        <v>1683</v>
      </c>
      <c r="D718" s="0" t="s">
        <v>264</v>
      </c>
    </row>
    <row r="719" customFormat="false" ht="12.75" hidden="false" customHeight="false" outlineLevel="0" collapsed="false">
      <c r="A719" s="0" t="n">
        <v>718</v>
      </c>
      <c r="B719" s="0" t="s">
        <v>1502</v>
      </c>
      <c r="C719" s="164" t="s">
        <v>1503</v>
      </c>
      <c r="D719" s="0" t="s">
        <v>225</v>
      </c>
    </row>
    <row r="720" customFormat="false" ht="12.75" hidden="false" customHeight="false" outlineLevel="0" collapsed="false">
      <c r="A720" s="0" t="n">
        <v>719</v>
      </c>
      <c r="B720" s="0" t="s">
        <v>283</v>
      </c>
      <c r="C720" s="164" t="s">
        <v>1701</v>
      </c>
      <c r="D720" s="0" t="s">
        <v>283</v>
      </c>
    </row>
    <row r="721" customFormat="false" ht="12.75" hidden="false" customHeight="false" outlineLevel="0" collapsed="false">
      <c r="A721" s="0" t="n">
        <v>720</v>
      </c>
      <c r="B721" s="0" t="s">
        <v>1521</v>
      </c>
      <c r="C721" s="164" t="s">
        <v>1522</v>
      </c>
      <c r="D721" s="0" t="s">
        <v>234</v>
      </c>
    </row>
    <row r="722" customFormat="false" ht="12.75" hidden="false" customHeight="false" outlineLevel="0" collapsed="false">
      <c r="A722" s="0" t="n">
        <v>721</v>
      </c>
      <c r="B722" s="0" t="s">
        <v>1030</v>
      </c>
      <c r="C722" s="164" t="s">
        <v>1031</v>
      </c>
      <c r="D722" s="0" t="s">
        <v>266</v>
      </c>
    </row>
    <row r="723" customFormat="false" ht="12.75" hidden="false" customHeight="false" outlineLevel="0" collapsed="false">
      <c r="A723" s="0" t="n">
        <v>722</v>
      </c>
      <c r="B723" s="0" t="s">
        <v>267</v>
      </c>
      <c r="C723" s="164" t="s">
        <v>1709</v>
      </c>
      <c r="D723" s="0" t="s">
        <v>267</v>
      </c>
    </row>
    <row r="724" customFormat="false" ht="12.75" hidden="false" customHeight="false" outlineLevel="0" collapsed="false">
      <c r="A724" s="0" t="n">
        <v>723</v>
      </c>
      <c r="B724" s="0" t="s">
        <v>892</v>
      </c>
      <c r="C724" s="164" t="s">
        <v>893</v>
      </c>
      <c r="D724" s="0" t="s">
        <v>187</v>
      </c>
    </row>
    <row r="725" customFormat="false" ht="12.75" hidden="false" customHeight="false" outlineLevel="0" collapsed="false">
      <c r="A725" s="0" t="n">
        <v>724</v>
      </c>
      <c r="B725" s="0" t="s">
        <v>899</v>
      </c>
      <c r="C725" s="164" t="s">
        <v>900</v>
      </c>
      <c r="D725" s="0" t="s">
        <v>261</v>
      </c>
    </row>
    <row r="726" customFormat="false" ht="12.75" hidden="false" customHeight="false" outlineLevel="0" collapsed="false">
      <c r="A726" s="0" t="n">
        <v>725</v>
      </c>
      <c r="B726" s="0" t="s">
        <v>1060</v>
      </c>
      <c r="C726" s="164" t="s">
        <v>1061</v>
      </c>
      <c r="D726" s="0" t="s">
        <v>268</v>
      </c>
    </row>
    <row r="727" customFormat="false" ht="12.75" hidden="false" customHeight="false" outlineLevel="0" collapsed="false">
      <c r="A727" s="0" t="n">
        <v>726</v>
      </c>
      <c r="B727" s="0" t="s">
        <v>859</v>
      </c>
      <c r="C727" s="164" t="s">
        <v>860</v>
      </c>
      <c r="D727" s="0" t="s">
        <v>269</v>
      </c>
    </row>
    <row r="728" customFormat="false" ht="12.75" hidden="false" customHeight="false" outlineLevel="0" collapsed="false">
      <c r="A728" s="139" t="n">
        <v>727</v>
      </c>
      <c r="B728" s="0" t="s">
        <v>270</v>
      </c>
      <c r="C728" s="164" t="s">
        <v>1175</v>
      </c>
      <c r="D728" s="0" t="s">
        <v>270</v>
      </c>
    </row>
    <row r="729" customFormat="false" ht="12.75" hidden="false" customHeight="false" outlineLevel="0" collapsed="false">
      <c r="A729" s="0" t="n">
        <v>728</v>
      </c>
      <c r="B729" s="0" t="s">
        <v>1114</v>
      </c>
      <c r="C729" s="164" t="s">
        <v>1115</v>
      </c>
      <c r="D729" s="0" t="s">
        <v>203</v>
      </c>
    </row>
    <row r="730" customFormat="false" ht="12.75" hidden="false" customHeight="false" outlineLevel="0" collapsed="false">
      <c r="A730" s="0" t="n">
        <v>729</v>
      </c>
      <c r="B730" s="0" t="s">
        <v>271</v>
      </c>
      <c r="C730" s="164" t="s">
        <v>1716</v>
      </c>
      <c r="D730" s="0" t="s">
        <v>271</v>
      </c>
    </row>
    <row r="731" customFormat="false" ht="12.75" hidden="false" customHeight="false" outlineLevel="0" collapsed="false">
      <c r="A731" s="0" t="n">
        <v>730</v>
      </c>
      <c r="B731" s="0" t="s">
        <v>1047</v>
      </c>
      <c r="C731" s="164" t="s">
        <v>1048</v>
      </c>
      <c r="D731" s="0" t="s">
        <v>272</v>
      </c>
    </row>
    <row r="732" customFormat="false" ht="12.75" hidden="false" customHeight="false" outlineLevel="0" collapsed="false">
      <c r="A732" s="0" t="n">
        <v>731</v>
      </c>
      <c r="B732" s="0" t="s">
        <v>1766</v>
      </c>
      <c r="C732" s="164"/>
      <c r="D732" s="0" t="s">
        <v>1767</v>
      </c>
    </row>
    <row r="733" customFormat="false" ht="12.75" hidden="false" customHeight="false" outlineLevel="0" collapsed="false">
      <c r="A733" s="0" t="n">
        <v>732</v>
      </c>
      <c r="B733" s="0" t="s">
        <v>1023</v>
      </c>
      <c r="C733" s="164" t="s">
        <v>1024</v>
      </c>
      <c r="D733" s="0" t="s">
        <v>275</v>
      </c>
    </row>
    <row r="734" customFormat="false" ht="12.75" hidden="false" customHeight="false" outlineLevel="0" collapsed="false">
      <c r="A734" s="0" t="n">
        <v>733</v>
      </c>
      <c r="B734" s="0" t="s">
        <v>276</v>
      </c>
      <c r="C734" s="164" t="s">
        <v>1090</v>
      </c>
      <c r="D734" s="0" t="s">
        <v>276</v>
      </c>
    </row>
    <row r="735" customFormat="false" ht="12.75" hidden="false" customHeight="false" outlineLevel="0" collapsed="false">
      <c r="A735" s="0" t="n">
        <v>734</v>
      </c>
      <c r="B735" s="0" t="s">
        <v>278</v>
      </c>
      <c r="C735" s="164" t="s">
        <v>1447</v>
      </c>
      <c r="D735" s="0" t="s">
        <v>278</v>
      </c>
    </row>
    <row r="736" customFormat="false" ht="12.75" hidden="false" customHeight="false" outlineLevel="0" collapsed="false">
      <c r="A736" s="0" t="n">
        <v>735</v>
      </c>
      <c r="B736" s="0" t="s">
        <v>279</v>
      </c>
      <c r="C736" s="164" t="s">
        <v>1598</v>
      </c>
      <c r="D736" s="0" t="s">
        <v>279</v>
      </c>
    </row>
    <row r="737" customFormat="false" ht="12.75" hidden="false" customHeight="false" outlineLevel="0" collapsed="false">
      <c r="A737" s="0" t="n">
        <v>736</v>
      </c>
      <c r="B737" s="0" t="s">
        <v>280</v>
      </c>
      <c r="C737" s="164" t="s">
        <v>989</v>
      </c>
      <c r="D737" s="0" t="s">
        <v>280</v>
      </c>
    </row>
    <row r="738" customFormat="false" ht="12.75" hidden="false" customHeight="false" outlineLevel="0" collapsed="false">
      <c r="A738" s="139" t="n">
        <v>737</v>
      </c>
      <c r="B738" s="0" t="s">
        <v>281</v>
      </c>
      <c r="C738" s="164" t="s">
        <v>1752</v>
      </c>
      <c r="D738" s="0" t="s">
        <v>281</v>
      </c>
    </row>
    <row r="739" customFormat="false" ht="12.75" hidden="false" customHeight="false" outlineLevel="0" collapsed="false">
      <c r="A739" s="0" t="n">
        <v>738</v>
      </c>
      <c r="B739" s="7" t="s">
        <v>1044</v>
      </c>
      <c r="C739" s="164" t="s">
        <v>1045</v>
      </c>
      <c r="D739" s="7" t="s">
        <v>140</v>
      </c>
    </row>
    <row r="740" customFormat="false" ht="12.75" hidden="false" customHeight="false" outlineLevel="0" collapsed="false">
      <c r="B740" s="0" t="s">
        <v>70</v>
      </c>
      <c r="C740" s="0" t="s">
        <v>1768</v>
      </c>
      <c r="D740" s="0" t="s">
        <v>70</v>
      </c>
      <c r="E740" s="166"/>
    </row>
    <row r="741" customFormat="false" ht="12.75" hidden="false" customHeight="false" outlineLevel="0" collapsed="false">
      <c r="B741" s="0" t="s">
        <v>88</v>
      </c>
      <c r="C741" s="0" t="s">
        <v>88</v>
      </c>
      <c r="D741" s="160" t="s">
        <v>110</v>
      </c>
      <c r="E741" s="166"/>
    </row>
    <row r="742" customFormat="false" ht="12.75" hidden="false" customHeight="false" outlineLevel="0" collapsed="false">
      <c r="B742" s="0" t="s">
        <v>88</v>
      </c>
      <c r="C742" s="0" t="s">
        <v>88</v>
      </c>
      <c r="D742" s="160" t="s">
        <v>111</v>
      </c>
      <c r="E742" s="166"/>
    </row>
    <row r="743" customFormat="false" ht="12.75" hidden="false" customHeight="false" outlineLevel="0" collapsed="false">
      <c r="B743" s="0" t="s">
        <v>88</v>
      </c>
      <c r="C743" s="0" t="s">
        <v>88</v>
      </c>
      <c r="D743" s="160" t="s">
        <v>112</v>
      </c>
      <c r="E743" s="166"/>
    </row>
    <row r="744" customFormat="false" ht="12.75" hidden="false" customHeight="false" outlineLevel="0" collapsed="false">
      <c r="B744" s="0" t="s">
        <v>88</v>
      </c>
      <c r="C744" s="0" t="s">
        <v>88</v>
      </c>
      <c r="D744" s="160" t="s">
        <v>710</v>
      </c>
      <c r="E744" s="166"/>
    </row>
    <row r="745" customFormat="false" ht="12.75" hidden="false" customHeight="false" outlineLevel="0" collapsed="false">
      <c r="B745" s="0" t="s">
        <v>89</v>
      </c>
      <c r="C745" s="0" t="s">
        <v>1769</v>
      </c>
      <c r="D745" s="160" t="s">
        <v>764</v>
      </c>
      <c r="E745" s="166"/>
    </row>
    <row r="746" customFormat="false" ht="12.75" hidden="false" customHeight="false" outlineLevel="0" collapsed="false">
      <c r="B746" s="0" t="s">
        <v>89</v>
      </c>
      <c r="C746" s="0" t="s">
        <v>1769</v>
      </c>
      <c r="D746" s="160" t="s">
        <v>810</v>
      </c>
      <c r="E746" s="166"/>
    </row>
    <row r="747" customFormat="false" ht="12.75" hidden="false" customHeight="false" outlineLevel="0" collapsed="false">
      <c r="B747" s="0" t="s">
        <v>89</v>
      </c>
      <c r="C747" s="0" t="s">
        <v>1769</v>
      </c>
      <c r="D747" s="166" t="s">
        <v>977</v>
      </c>
      <c r="E747" s="166"/>
    </row>
    <row r="748" customFormat="false" ht="12.75" hidden="false" customHeight="false" outlineLevel="0" collapsed="false">
      <c r="B748" s="0" t="s">
        <v>89</v>
      </c>
      <c r="C748" s="0" t="s">
        <v>1769</v>
      </c>
      <c r="D748" s="160" t="s">
        <v>833</v>
      </c>
      <c r="E748" s="166"/>
    </row>
    <row r="749" customFormat="false" ht="12.75" hidden="false" customHeight="false" outlineLevel="0" collapsed="false">
      <c r="B749" s="0" t="s">
        <v>89</v>
      </c>
      <c r="C749" s="0" t="s">
        <v>1769</v>
      </c>
      <c r="D749" s="160" t="s">
        <v>849</v>
      </c>
      <c r="E749" s="166"/>
    </row>
    <row r="750" customFormat="false" ht="12.75" hidden="false" customHeight="false" outlineLevel="0" collapsed="false">
      <c r="B750" s="0" t="s">
        <v>89</v>
      </c>
      <c r="C750" s="0" t="s">
        <v>1769</v>
      </c>
      <c r="D750" s="160" t="s">
        <v>861</v>
      </c>
      <c r="E750" s="166"/>
    </row>
    <row r="751" customFormat="false" ht="12.75" hidden="false" customHeight="false" outlineLevel="0" collapsed="false">
      <c r="B751" s="0" t="s">
        <v>89</v>
      </c>
      <c r="C751" s="0" t="s">
        <v>1769</v>
      </c>
      <c r="D751" s="160" t="s">
        <v>871</v>
      </c>
      <c r="E751" s="166"/>
    </row>
    <row r="752" customFormat="false" ht="12.75" hidden="false" customHeight="false" outlineLevel="0" collapsed="false">
      <c r="B752" s="0" t="s">
        <v>89</v>
      </c>
      <c r="C752" s="0" t="s">
        <v>1769</v>
      </c>
      <c r="D752" s="160" t="s">
        <v>886</v>
      </c>
      <c r="E752" s="166"/>
    </row>
    <row r="753" customFormat="false" ht="12.75" hidden="false" customHeight="false" outlineLevel="0" collapsed="false">
      <c r="B753" s="0" t="s">
        <v>89</v>
      </c>
      <c r="C753" s="0" t="s">
        <v>1769</v>
      </c>
      <c r="D753" s="160" t="s">
        <v>1770</v>
      </c>
      <c r="E753" s="166"/>
    </row>
    <row r="754" customFormat="false" ht="12.75" hidden="false" customHeight="false" outlineLevel="0" collapsed="false">
      <c r="B754" s="0" t="s">
        <v>89</v>
      </c>
      <c r="C754" s="0" t="s">
        <v>1769</v>
      </c>
      <c r="D754" s="160" t="s">
        <v>901</v>
      </c>
      <c r="E754" s="166"/>
      <c r="F754" s="166"/>
    </row>
    <row r="755" customFormat="false" ht="12.75" hidden="false" customHeight="false" outlineLevel="0" collapsed="false">
      <c r="B755" s="0" t="s">
        <v>87</v>
      </c>
      <c r="C755" s="0" t="s">
        <v>87</v>
      </c>
      <c r="D755" s="160" t="s">
        <v>926</v>
      </c>
      <c r="E755" s="166"/>
    </row>
    <row r="756" customFormat="false" ht="12.75" hidden="false" customHeight="false" outlineLevel="0" collapsed="false">
      <c r="B756" s="0" t="s">
        <v>87</v>
      </c>
      <c r="C756" s="0" t="s">
        <v>87</v>
      </c>
      <c r="D756" s="160" t="s">
        <v>929</v>
      </c>
      <c r="E756" s="166"/>
    </row>
    <row r="757" customFormat="false" ht="12.75" hidden="false" customHeight="false" outlineLevel="0" collapsed="false">
      <c r="B757" s="0" t="s">
        <v>90</v>
      </c>
      <c r="C757" s="0" t="s">
        <v>1771</v>
      </c>
      <c r="D757" s="160" t="s">
        <v>933</v>
      </c>
      <c r="E757" s="166"/>
    </row>
    <row r="758" customFormat="false" ht="12.75" hidden="false" customHeight="false" outlineLevel="0" collapsed="false">
      <c r="B758" s="0" t="s">
        <v>90</v>
      </c>
      <c r="C758" s="0" t="s">
        <v>1771</v>
      </c>
      <c r="D758" s="166" t="s">
        <v>936</v>
      </c>
      <c r="E758" s="166"/>
    </row>
    <row r="759" customFormat="false" ht="12.75" hidden="false" customHeight="false" outlineLevel="0" collapsed="false">
      <c r="B759" s="0" t="s">
        <v>90</v>
      </c>
      <c r="C759" s="0" t="s">
        <v>1771</v>
      </c>
      <c r="D759" s="166" t="s">
        <v>940</v>
      </c>
      <c r="E759" s="166"/>
    </row>
    <row r="760" customFormat="false" ht="12.75" hidden="false" customHeight="false" outlineLevel="0" collapsed="false">
      <c r="B760" s="0" t="s">
        <v>90</v>
      </c>
      <c r="C760" s="0" t="s">
        <v>1771</v>
      </c>
      <c r="D760" s="160" t="s">
        <v>945</v>
      </c>
      <c r="E760" s="166"/>
    </row>
    <row r="761" customFormat="false" ht="12.75" hidden="false" customHeight="false" outlineLevel="0" collapsed="false">
      <c r="B761" s="0" t="s">
        <v>90</v>
      </c>
      <c r="C761" s="0" t="s">
        <v>1771</v>
      </c>
      <c r="D761" s="160" t="s">
        <v>951</v>
      </c>
      <c r="E761" s="166"/>
    </row>
    <row r="762" customFormat="false" ht="12.75" hidden="false" customHeight="false" outlineLevel="0" collapsed="false">
      <c r="B762" s="0" t="s">
        <v>91</v>
      </c>
      <c r="C762" s="0" t="s">
        <v>1772</v>
      </c>
      <c r="D762" s="160" t="s">
        <v>941</v>
      </c>
      <c r="E762" s="166"/>
    </row>
    <row r="763" customFormat="false" ht="12.75" hidden="false" customHeight="false" outlineLevel="0" collapsed="false">
      <c r="B763" s="0" t="s">
        <v>91</v>
      </c>
      <c r="C763" s="0" t="s">
        <v>1772</v>
      </c>
      <c r="D763" s="160" t="s">
        <v>947</v>
      </c>
      <c r="E763" s="166"/>
    </row>
    <row r="764" customFormat="false" ht="12.75" hidden="false" customHeight="false" outlineLevel="0" collapsed="false">
      <c r="B764" s="0" t="s">
        <v>91</v>
      </c>
      <c r="C764" s="0" t="s">
        <v>1772</v>
      </c>
      <c r="D764" s="160" t="s">
        <v>952</v>
      </c>
      <c r="E764" s="166"/>
    </row>
    <row r="765" customFormat="false" ht="12.75" hidden="false" customHeight="false" outlineLevel="0" collapsed="false">
      <c r="B765" s="0" t="s">
        <v>91</v>
      </c>
      <c r="C765" s="0" t="s">
        <v>1772</v>
      </c>
      <c r="D765" s="160" t="s">
        <v>957</v>
      </c>
    </row>
    <row r="766" customFormat="false" ht="12.75" hidden="false" customHeight="false" outlineLevel="0" collapsed="false">
      <c r="B766" s="0" t="s">
        <v>91</v>
      </c>
      <c r="C766" s="0" t="s">
        <v>1772</v>
      </c>
      <c r="D766" s="160" t="s">
        <v>962</v>
      </c>
    </row>
    <row r="767" customFormat="false" ht="12.75" hidden="false" customHeight="false" outlineLevel="0" collapsed="false">
      <c r="B767" s="0" t="s">
        <v>91</v>
      </c>
      <c r="C767" s="0" t="s">
        <v>1772</v>
      </c>
      <c r="D767" s="160" t="s">
        <v>965</v>
      </c>
    </row>
    <row r="768" customFormat="false" ht="12.75" hidden="false" customHeight="false" outlineLevel="0" collapsed="false">
      <c r="B768" s="0" t="s">
        <v>88</v>
      </c>
      <c r="C768" s="0" t="s">
        <v>88</v>
      </c>
      <c r="D768" s="160" t="s">
        <v>961</v>
      </c>
    </row>
    <row r="769" customFormat="false" ht="12.75" hidden="false" customHeight="false" outlineLevel="0" collapsed="false">
      <c r="B769" s="0" t="s">
        <v>88</v>
      </c>
      <c r="C769" s="0" t="s">
        <v>88</v>
      </c>
      <c r="D769" s="160" t="s">
        <v>964</v>
      </c>
    </row>
    <row r="770" customFormat="false" ht="12.75" hidden="false" customHeight="false" outlineLevel="0" collapsed="false">
      <c r="B770" s="0" t="s">
        <v>88</v>
      </c>
      <c r="C770" s="0" t="s">
        <v>88</v>
      </c>
      <c r="D770" s="166" t="s">
        <v>967</v>
      </c>
    </row>
    <row r="771" customFormat="false" ht="12.75" hidden="false" customHeight="false" outlineLevel="0" collapsed="false">
      <c r="B771" s="0" t="s">
        <v>89</v>
      </c>
      <c r="C771" s="0" t="s">
        <v>1769</v>
      </c>
      <c r="D771" s="160" t="s">
        <v>908</v>
      </c>
    </row>
  </sheetData>
  <autoFilter ref="A1:F771"/>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A1:E19"/>
    </sheetView>
  </sheetViews>
  <sheetFormatPr defaultColWidth="9.0546875" defaultRowHeight="12.75" zeroHeight="false" outlineLevelRow="0" outlineLevelCol="0"/>
  <cols>
    <col collapsed="false" customWidth="true" hidden="false" outlineLevel="0" max="1" min="1" style="0" width="26.28"/>
  </cols>
  <sheetData>
    <row r="2" customFormat="false" ht="12.75" hidden="false" customHeight="false" outlineLevel="0" collapsed="false">
      <c r="A2" s="0" t="s">
        <v>87</v>
      </c>
    </row>
    <row r="3" customFormat="false" ht="12.75" hidden="false" customHeight="false" outlineLevel="0" collapsed="false">
      <c r="A3" s="0" t="s">
        <v>88</v>
      </c>
    </row>
    <row r="4" customFormat="false" ht="12.75" hidden="false" customHeight="false" outlineLevel="0" collapsed="false">
      <c r="A4" s="0" t="s">
        <v>89</v>
      </c>
    </row>
    <row r="5" customFormat="false" ht="12.75" hidden="false" customHeight="false" outlineLevel="0" collapsed="false">
      <c r="A5" s="0" t="s">
        <v>90</v>
      </c>
    </row>
    <row r="6" customFormat="false" ht="12.75" hidden="false" customHeight="false" outlineLevel="0" collapsed="false">
      <c r="A6" s="0" t="s">
        <v>9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07T07:58:55Z</dcterms:created>
  <dc:creator>jamessouth</dc:creator>
  <dc:description/>
  <dc:language>en-US</dc:language>
  <cp:lastModifiedBy>Ben Tooke</cp:lastModifiedBy>
  <cp:lastPrinted>2019-12-17T10:31:03Z</cp:lastPrinted>
  <dcterms:modified xsi:type="dcterms:W3CDTF">2025-09-18T12:42: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plianceAssetId">
    <vt:lpwstr/>
  </property>
  <property fmtid="{D5CDD505-2E9C-101B-9397-08002B2CF9AE}" pid="3" name="ContentTypeId">
    <vt:lpwstr>0x01010043280192E72CBC40A8095C6B1C4CE3B6</vt:lpwstr>
  </property>
  <property fmtid="{D5CDD505-2E9C-101B-9397-08002B2CF9AE}" pid="4" name="Order">
    <vt:lpwstr>4046400.00000000</vt:lpwstr>
  </property>
  <property fmtid="{D5CDD505-2E9C-101B-9397-08002B2CF9AE}" pid="5" name="TaxCatchAll">
    <vt:lpwstr/>
  </property>
  <property fmtid="{D5CDD505-2E9C-101B-9397-08002B2CF9AE}" pid="6" name="TemplateUrl">
    <vt:lpwstr/>
  </property>
  <property fmtid="{D5CDD505-2E9C-101B-9397-08002B2CF9AE}" pid="7" name="TriggerFlowInfo">
    <vt:lpwstr/>
  </property>
  <property fmtid="{D5CDD505-2E9C-101B-9397-08002B2CF9AE}" pid="8" name="_ExtendedDescription">
    <vt:lpwstr/>
  </property>
  <property fmtid="{D5CDD505-2E9C-101B-9397-08002B2CF9AE}" pid="9" name="display_urn:schemas-microsoft-com:office:office#Author">
    <vt:lpwstr>James South (Left)</vt:lpwstr>
  </property>
  <property fmtid="{D5CDD505-2E9C-101B-9397-08002B2CF9AE}" pid="10" name="display_urn:schemas-microsoft-com:office:office#Editor">
    <vt:lpwstr>James South (Left)</vt:lpwstr>
  </property>
  <property fmtid="{D5CDD505-2E9C-101B-9397-08002B2CF9AE}" pid="11" name="lcf76f155ced4ddcb4097134ff3c332f">
    <vt:lpwstr/>
  </property>
  <property fmtid="{D5CDD505-2E9C-101B-9397-08002B2CF9AE}" pid="12" name="xd_ProgID">
    <vt:lpwstr/>
  </property>
  <property fmtid="{D5CDD505-2E9C-101B-9397-08002B2CF9AE}" pid="13" name="xd_Signature">
    <vt:lpwstr/>
  </property>
</Properties>
</file>